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91">
  <si>
    <t xml:space="preserve">R</t>
  </si>
  <si>
    <t xml:space="preserve">MUNICIPIO DE ILHA COMPRIDA
CNPJ: 64.037.872/0001-07</t>
  </si>
  <si>
    <t xml:space="preserve">DIGITAÇÃO ELETRÔNICA DA PROPOSTA</t>
  </si>
  <si>
    <t xml:space="preserve">PREGÃO PRESENCIAL</t>
  </si>
  <si>
    <t xml:space="preserve">SEQUENCIA: 29</t>
  </si>
  <si>
    <t xml:space="preserve">Data Abertura: 11/07/2018 Hrs: 09:00</t>
  </si>
  <si>
    <t xml:space="preserve">Local Entrega: PAÇO MUNICIPAL, AVENIDA BEIRA MAR, N.º 11.000 - BALNEÁRIO MEU RECANT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Preparado em po para bebida sabor chocolate enriquecido vitaminas e minerais - Ingredientes: Açúcar, leite em pó, concentrado protéico  do soro de leite, cacau, maltodextrina, farinha de arroz, ferro zinco, vitaminas A, C, B1 e B2 e niacina e aromas idênticos ao natural de baunilha e chocolate. Embalagem Primaria: sacos de polietileno leitoso contendo 2 kg. Com comprovação TPVA e TPO2. Embalagem Secundária: caixas de papelão ondulado contendo 12 kg. APRESENTAR AMOSTRA EM EMBALAGEM ORIGINAL E FICHA TÉCNICA EM PAPEL TIMBRADO E ASSINADA PELO RESPONSÁVEL TÉCNICO</t>
  </si>
  <si>
    <t xml:space="preserve">KG</t>
  </si>
  <si>
    <t xml:space="preserve">Aberta</t>
  </si>
  <si>
    <t xml:space="preserve">Achocolatado em pó para preparo instantâneo. Preparado a partir de matérias-primas sãs, limpas e isentas de matéria terrosa, parasitas, detritos animais, cascas de sementes de cacau e outros detritos vegetais. Com composição básica: Açúcar, cacau em pó, maltodextrina, minerais, vitaminas, emulsificante lecitina de soja, antioxidante ácido ascórbico e aromatizantes. Aparência pó homogêneo, cor marron, sabor e cheiros próprios. Embalagem Acondicionado em embalagem com peso liquido de 400 g. Rotulagem de acordo com a legislação vigente, identificação do produto, marca, nome e endereço do fabricante, data de fabricação, prazo de validade e peso líquido, n? de registro no órgão competente. Validade: mínima de nove (09) meses a partir da data de fabricação, que não poderá ser superior a quinze (15) dias da data de entrega. Reposição do produto: no caso de alteração do mesmo antes do vencimento do prazo de validade e embalagens danificadas.</t>
  </si>
  <si>
    <t xml:space="preserve">LAT</t>
  </si>
  <si>
    <t xml:space="preserve">Açúcar refinado Especial, filtrado ou peneirado. De acordo com a NTA 02 e NTA 52; contendo no mínimo 98,3% de sacarose; livre de fermentação, isento de matéria terrosa, de parasitas e de detritos animais e vegetais. Aparência, cor e cheiro próprios do tipo açúcar. Sabor doce.
Embalagem: pacote com um quilo, embalados em sacos resistentes de polietileno atóxico e reembalados em fardos de papel multifolhado ou plástico resistente. Na embalagem deverá constar o nome e o endereço do fabricante, nome, classificação e marca do produto, data de fabricação, prazo de validade, peso líquido, número de registro no órgão competente, empilhamento máximo para armazenagem. Validade: mínima de nove (09) meses a partir da data de fabricação, que não poderá ser superior a quinze (15) dias da entrega.  Reposição do produto: no caso de alteração do mesmo antes do vencimento do prazo de validade e embalagens danificadas.         
</t>
  </si>
  <si>
    <t xml:space="preserve">Amido de milho - embalagem de 500 gramas De acordo com a NTA 02 e 37. Produto amiláceo extraído do milho. Preparado a partir de matérias-primas sãs, limpas e isenta de matéria terrosa, de parasitas e de detritos animais e vegetais. Livre de fermentação, não podendo estar rançoso e com umidade máxima de 14% p/p. Embalagem: caixa de papelão fina, acondicionada internamente em saco de papel impermeável ou saco de polietileno atóxico, resistente, termossoldado, contendo peso líquido de quinhentas (500) gramas. Na embalagem deverá constar o nome e o endereço do fabricante, nome, classificação e marca do produto, data de fabricação, prazo de validade, peso líquido, número de registro em órgão competente, empilhamento máximo de armazenagem. Validade: mínima de nove (09) meses a partir da data de fabricação, que não poderá ser superior a quinze (15) dias da entrega. Reposição do produto: no caso de alteração do mesmo antes do vencimento do prazo de validade e embalagens danificadas.     ,</t>
  </si>
  <si>
    <t xml:space="preserve">Arroz polido - longo fino - tipo 1 De acordo com as NTA 02 NTA 33. Tipo 1. Beneficiado, polido, limpo, grãos inteiros, longos, finos, cor clara, isenta de matéria terrosa, parasitas e detritos animais e vegetais. Não pode apresentar odor estranho de qualquer natureza, impróprio ao consumo, prejudicial à sua saúde (pesticidas). Será permitida a umidade máxima de 14% e tolerância de até 6% de grãos quebrados. Embalagem: sacos de polietileno, atóxico, transparentes e resistentes, termossoldado, contendo cinco quilos e reembalados em fardos de papel ou saco plástico resistente em fardos de trinta quilos. Na embalagem deverá constar o nome e o endereço do fabricante, nome, classificação e marca do produto, data de fabricação, prazo de validade, peso líquido, número de registro em órgão competente, empilhamento máximo de armazenagem. Validade: mínima de nove meses, a partir da data de fabricação, que não poderá ser superior a quinze dias da data de entrega. Reposição do produto: no caso de alteração do mesmo antes do vencimento do prazo de validade, embalagens danificadas, não atenda a especificação ou esteja em mau estado de conservação, aspecto generalizado de mofo ou fermentação, odor estranho ou contenha substâncias nocivas a saúde. Amostra: apresentar amostra mínimo cinco quilos, avaliar rendimento, qualidades organolépticas, consistência após cozimento. </t>
  </si>
  <si>
    <t xml:space="preserve">Azeite de Oliva 500ml.  Produto da prensagem a frio da azeitona, acidez menor que um, coloração amarelo esverdeado, que possam ser novamente abertas após aberta.  Embalagem: de 500ml Na embalagem deverá constar o nome e o endereço do fabricante, nome e marca do produto, data de fabricação, prazo de validade. Reembalado em fardos de papelão ou saco plástico resistente. Validade: mínima de nove (09) meses a partir da data de fabricação, que não poderá ser superior a quinze (15) dias da entrega. Reposição do produto: no caso de alteração do mesmo antes do vencimento do prazo de validade e embalagens danificadas.</t>
  </si>
  <si>
    <t xml:space="preserve">Biscoito salgado tipo cream cracker De acordo com as NTA 02 e NTA 48. Produzido a partir de matérias-primas sãs e limpas, sem corante e isenta de matéria terrosa, parasitas e detritos animais e vegetais. Tendo como composição básica: farinha de trigo, gordura vegetal hidrogenada, açúcar, sal, extrato de malte, amido de milho, fermento, leite e estabilizante ETI (lecitina de soja). Aparência: massa bem assada, sem recheio, sem cobertura. Cor, cheiro e sabor próprios. Embalagem: pacotes de papel impermeável ou plástico atóxico, lacrado, com peso líquido de quatrocentas (400) gramas, tendo dupla embalagem. Reembalados em caixa de papel ondulado. Na embalagem deverá constar o nome e o endereço do fabricante, nome, classificação e marca do produto, data de fabricação, prazo de validade, peso líquido, número de registro em órgão competente, empilhamento máximo de armazenagem. Validade: mínima de nove (09) meses a partir da data de fabricação, que não poderá ser superior a quinze (15) dias da data de entrega.
Reposição do produto: no caso de alteração do mesmo antes do vencimento do prazo de validade e embalagens danificadas.  Amostra: apresentar amostra mínima quatrocentos gramas, avaliar qualidades organolépticas, aparência.
</t>
  </si>
  <si>
    <t xml:space="preserve">PCT</t>
  </si>
  <si>
    <t xml:space="preserve">Bolacha doce - tipo maisena  De acordo com as NTA 02 e NTA 48. Produzido a partir de matérias-primas sãs e limpas, sem corante e isenta de matéria terrosa, parasitas e detritos animais e vegetais. Tendo como composição básica: farinha de trigo, açúcar cristal, amido de milho, gordura vegetal hidrogenada, leite, essência e sal refinado. Embalagem: o produto deverá vir embalado em sacos plásticos atóxicos, contendo (400) gramas cada e reembalados em caixas de papelão reforçado. Na embalagem deverá constar nome e marca do produto, nome e endereço do fabricante, data de fabricação e prazo de validade, peso líquido, número do registro em órgão competente, empilhamento máximo de armazenagem. Validade: mínima de nove (09) meses a partir da data de fabricação, que não poderá ser superior a quinze (15) dias da data de entrega. Reposição do produto: no caso de alteração do mesmo antes do vencimento do prazo de validade e embalagens danificadas. Amostra: apresentar amostra mínima quatrocentos gramas, avaliar qualidades organolépticas, aparência.</t>
  </si>
  <si>
    <t xml:space="preserve">Chá mate - De acordo com a NTA 02 e NTA 46. Beneficiada, composta de folhas de erva-mate tostada para infusão, sem corante artificial, no máximo, 10% p/p de umidade. Isenta de sujidade, parasitas e larvas. Aparência: cor, cheiro e sabor próprios. Embalagem: caixa de papelão fina, acondicionada internamente em saco de papel impermeável contendo peso líquido de 250 gramas. Na embalagem deverá constar o nome e o endereço do fabricante, nome, classificação e marca do produto, data de fabricação, prazo de validade, peso líquido, número de registro em órgão competente, empilhamento máximo de armazenagem. Validade: mínima de nove (09) meses a partir da data de fabricação, que não poderá ser superior a quinze (15) dias da data de entrega. Reposição do produto: no caso de alteração do mesmo antes do vencimento do prazo de validade e embalagens danificadas.</t>
  </si>
  <si>
    <t xml:space="preserve">Colorau 500g.  Colorífico em pó fino homogêneo, obtido de frutos,obtidos de frutos maduros e limpos, dessecados e moídos, de coloração própria, com aspecto, cor, cheiro e sabor próprios, isento de materiais estranhos. Embalagem: Acondicionado em saco plástico transparente e a tóxico, hermeticamente vedado e resistente de 500g. .Validade: mínima de nove (09) meses a partir da data de fabricação que não poderá ser superior a quinze (15) dias a data de entrega.  Reposição do produto: no caso de alteração do mesmo antes do vencimento do prazo de validade e embalagens danificadas.  Amostra: apresentar amostra mínima de 300 gramas, avaliar qualidades organolépticas, embalagem e rendimento.</t>
  </si>
  <si>
    <t xml:space="preserve">Extrato de tomate -  De acordo com a NTA 02 e NTA 32, produto resultante da concentração da polpa de tomates maduros escolhidos, sem pele e sem sementes, por processo tecnológico adequado. Isento de fermentações e não indicar processamento defeituoso. Podendo conter adição de 01% de açúcar e 05 de cloreto de sódio. Isento de sujidade, parasitas, larvas e de detritos animais e vegetais Aparência: massa mole, cor vermelha, cheiro e sabor próprios. Embalagem: O produto deverá vir embalado em aproximadamente Um Quilograma (1 kg) que não devem estar abauladas (estufadas), amassadas.  Devem vir reembaladas em caixas de papelão reforçado. Na embalagem deverá constar o nome e o endereço do fabricante, nome e marca do produto, data de fabricação, prazo de validade, peso líquido, número do registro do órgão competente, empilhamento máximo para armazenagem. Validade: mínima de nove (09) meses a partir da data de fabricação que não poderá ser superior a trinta (30) dias da data de entrega. Reposição do produto: no caso de alteração do mesmo antes do vencimento do prazo de validade e embalagens danificadas. Amostra: apresentar amostra mínima lata com trezentos e cinqüenta gramas, avaliar qualidades organolépticas, embalagem, rendimento.</t>
  </si>
  <si>
    <t xml:space="preserve">UN</t>
  </si>
  <si>
    <t xml:space="preserve">Farinha de arroz 400g.  - Ingredientes: farinha de arroz, açúcar, amido , sais minerais (carbonato de cálcio,fosfato de sódio dibásico, fumarato ferroso, sulfato de zinco), vitaminas ( vitamina C, Niacina, Vitamina E, Acido pantotênico, Vitamina A, Vitamina B1, Vitamina B6, Acido Fólico, Vitamina D) e aromatizante Vanilina, contendo glúten.  Devendo ser fabricada a partir de matérias sãs e limpas, isentas de matérias terrosas e parasitos. Não poderão estar úmidas, fermentadas ou rançosas. . Validade: mínima de nove (09) meses a partir da data de fabricação que não poderá ser superior a quinze (15) dias a data de entrega.  Reposição do produto: no caso de alteração do mesmo antes do vencimento do prazo de validade e embalagens danificadas.  Amostra: apresentar amostra mínima de 300 gramas, avaliar qualidades organolépticas, embalagem e rendimento.</t>
  </si>
  <si>
    <t xml:space="preserve">Farinha Láctea 400g. Cereal preparado, aspecto físico farinha, uso nutricional, aplicação infantil, componentes farinha trigo enriquecida com ferro, ácido fólico e leite em pó integral com 400 grs. Validade: mínima de nove (09) meses a partir da data de fabricação que não poderá ser superior a quinze (15) dias a data de entrega.  Reposição do produto: no caso de alteração do mesmo antes do vencimento do prazo de validade e embalagens danificadas.  </t>
  </si>
  <si>
    <t xml:space="preserve">Farinha de Milho 400g. Farinha de milho, enriquecido com ferro e ácido fólico, amido, açúcar, sais minerais (fosfato de sódio dibásico, carbonato de cálcio, fumarato ferroso, sulfato de zinco), vitaminas (vitamina B12, vitamina C, vitamina D, niacina, pantotenato de cálcio, vitamina /b12, vitamina C, vitamina D, pantotenato de cálcio, vitamina B1, vitamina B6 vitamina E, ácido fólico) e aromatizante vanilina. Pode conter glúten e traços de leite. Validade: mínima de nove (09) meses a partir da data de fabricação que não poderá ser superior a quinze (15) dias a data de entrega.  Reposição do produto: no caso de alteração do mesmo antes do vencimento do prazo de validade e embalagens danificadas.  Amostra: apresentar amostra mínima de 300 gramas, avaliar qualidades organolépticas, embalagem e rendimento.</t>
  </si>
  <si>
    <t xml:space="preserve">Farinha de trigo especial - pacotes com 1 (um) quilo De acordo com a NTA 35. Produto obtido de cereal limpo, desgerminado, com uma extração máxima de 20%. Preparado a partir de grãos de trigo sãos e limpos, sem fermento, própria para fermentação, livre de matéria terrosa, parasitos, larvas e detritos animais e vegetais, não podendo estar fermentada, rançosa e máximo de 14% p/p de umidade. Aparência: pó fino, cor branca, cheiro e sabor próprios. Embalagem: o produto deverá vir embalado em pacote de polietileno atóxico, de um (01) quilo e reembalados em fardos de papel multifolhado ou plástico atóxico, resistente, constando o nome, classificação e marca do produto, nome e endereço do fabricante, data de fabricação, prazo de validade, peso líquido, número de registro no órgão competente, empilhamento máximo para armazenagem. Validade: mínima de nove (09) meses a partir da data de fabricação que não poderá ser superior a quinze (15) dias da data de entrega. Reposição do produto: no caso de alteração do mesmo antes do vencimento do prazo de validade e embalagens danificadas. Amostra: apresentar amostra mínima dez quilos, avaliar qualidades organolépticas, embalagem, rendimento.</t>
  </si>
  <si>
    <t xml:space="preserve">Feijão carioquinha - Tipo 1 O produto deverá ser de primeira qualidade, extra, constituído de no mínimo 90% de grãos na cor característica e variedade correspondente, grãos de tamanhos e formatos naturais, secos, limpos e com umidade máxima de 15%. Os grãos não devem apresentar furos de insetos; odor e nem cor estranhos de qualquer natureza. Com tolerância (em peso): &gt;0,5 % de grãos carunchados ou danificados por insetos, grãos avariados e/ou de classe diferente da predominante e ou impurezas e matéria estranha e não deve apresentar mal estado de conservação (fermentado). Embalagem: sacos de polietileno transparentes e resistentes, contendo um quilo e reembalados em fardos de papel multifolhado ou plástico reforçado contendo no máximo trinta (30) quilos. Na embalagem deve constar o nome e endereço do fabricante, nome e marca do produto, data de fabricação, prazo de validade e número do lote. Validade: mínima de noventa (90) dias a partir da data de fabricação, que não poderá ser superior a quinze (15) dias da data de entrega.
Reposição do produto: no caso de alteração do mesmo antes do vencimento do prazo de validade e embalagens danificadas. Amostra: apresentar amostra mínima dois quilos, avaliar rendimento, sanidade dos grãos, quantidade de sujidades.
</t>
  </si>
  <si>
    <t xml:space="preserve">Frango - Peito. Peito de Frango com osso resfriado, empacotado em embalagem plástica, lacrada de aproximadamente um quilo. . Embalagem:
em saco plástico e atóxico, limpo, não violado, resistente, que garanta a integridade do produto até o momento do consumo. Na embalagem deverá constar nome, classificação e marca do produto, nome e endereço do fabricante, data de fabricação e prazo de validade, peso líquido, número de registro no órgão competente, empilhamento máximo para armazenagem. Validade: mínima de nove (09) meses a partir da data de fabricação que não poderá ser superior a quinze (15) dias da data de entrega. Reposição do produto: no caso de alteração do mesmo antes do vencimento do prazo de validade e embalagens danificadas.   
</t>
  </si>
  <si>
    <t xml:space="preserve">IOGURTE - PRODUTO OBTIDO A PARTIR DO LEITE DE VACA ATRAVÉS DA ADIÇÃO MICROORGANISMOS BENÉFICOS À SAÚDE QUE REALIZAM A FERMENTAÇÃO LÁCTICA SOBRE O LEITE. PRODUTO PASTEURIZADO, ADOÇADO E COM SABOR. EMBALAGEM: CONTENDO 120G ,PRIMÁRIA COM IDENTIFICAÇÃO DO PRODUTO, ESPECIFICAÇÃO DOS INGREDIENTES, INFORMAÇÃO NUTRICIONAL, MARCA DO FABRICANTE E INFORMAÇÕES DO MESMO, PRAZO DE VALIDADE, PESO LÍQUIDO E ROTULAGEM DE ACORDO COM A LEGISLAÇÃO.VALIDADE: MÍNIMA DE NOVE (09) MESES A PARTIR DA DATA DE FABRICAÇÃO QUE NÃO PODERÁ SER SUPERIOR A QUINZE (15) DIAS A DATA DE ENTREGA.  REPOSIÇÃO DO PRODUTO: NO CASO DE ALTERAÇÃO DO MESMO ANTES DO VENCIMENTO DO PRAZO DE VALIDADE E EMBALAGENS DANIFICADAS.  AMOSTRA: APRESENTAR AMOSTRA MÍNIMA DE 300 GRAMAS, AVALIAR QUALIDADES ORGANOLÉPTICAS, EMBALAGEM E RENDIMENTO</t>
  </si>
  <si>
    <t xml:space="preserve">Macarrão de sêmola - tipo penne. Ingredientes: sêmola de trigo, contendo vitaminas A, Complexo B e Ferro. Embalagem: sacos de polietileno transparentes e resistentes, contendo quinhentos (500) gramas e reembalados em fardos de papel multifolhado ou plástico reforçado. Na embalagem deverá constar o nome e o endereço do fabricante, nome, classificação e marca do produto, data de fabricação, prazo de validade, peso líquido, número de registro no órgão competente, empilhamento máximo para armazenagem. Validade: mínima de nove (09) meses a partir da data de fabricação, que não poderá ser superior a quinze (15) dias da data de entrega. Reposição do produto: no caso de alteração do mesmo antes do vencimento do prazo de validade e embalagens danificadas. Amostra: apresentar amostra mínima de quinhentos gramas, avaliar qualidades organolépticas, embalagem e aparência.        </t>
  </si>
  <si>
    <t xml:space="preserve">Margarina 500g. Com 80% de lipídeos, aspecto, cheiro, sabor e cor peculiar, não deve estar isentos ranços e de outras características indesejáveis. Embalagem: Em polietileno leitoso e resistente, apresentando vedação adequada. Na embalagem deverá constar nome, classificação e marca do produto, nome e endereço do fabricante, data de fabricação e prazo de validade, peso líquido, número de registro no órgão competente, empilhamento máximo para armazenagem. Validade: mínima de seis (06) meses a partir da data de fabricação, que não poderá ser superior a quinze (15) dias da entrega.      </t>
  </si>
  <si>
    <t xml:space="preserve">PT</t>
  </si>
  <si>
    <t xml:space="preserve">Óleo de soja refinado - com 900 ml. Óleo de soja, refinado, tendo sofrido processo tecnológico adequado. Embalagem: latas ou similar, contendo 900 ml cada e reembaladas em caixas de papelão reforçado. As latas deverão estar isentas de ferrugem, amassadas ou qualquer outro defeito. Na embalagem deverá constar o nome e o endereço do fabricante, nome e marca do produto, data de fabricação, prazo de validade e número do lote. Validade: mínima de nove (09) meses a partir da data de fabricação que não poderá ser superior a quinze (15) dias da data de entrega. Reposição do produto: no caso de alteração do mesmo antes do vencimento do prazo de validade e embalagens danificadas.              ,</t>
  </si>
  <si>
    <t xml:space="preserve">Pó de café. Produto 100 % puro, oriundo de grãos de café torrados e moídos. Cor, sabor e odor característicos. Embalagem: saco de polietileno, atóxico, resistente, termossoldado ou em filme de poliéster metalizado com plietileno, termossoldado, contendo peso líquido de quinhentas (500) gramas. Na embalagem deverá constar o nome e o endereço do fabricante, nome e marca do produto, data de fabricação, prazo de validade. Reembalado em fardos de papelão ou saco plástico resistente. Validade: mínima de nove (09) meses a partir da data de fabricação, que não poderá ser superior a quinze (15) dias da entrega. Reposição do produto: no caso de alteração do mesmo antes do vencimento do prazo de validade e embalagens danificadas. Amostra: apresentar amostra mínima de duzentas e cinqüenta gramas, avaliação organoléptica, rendimento. </t>
  </si>
  <si>
    <t xml:space="preserve">Suplemento em pó infantil 400g. Complemento alimentar em pó para crianças, enriquecido com proteínas de alto valor biológico, vitaminas e minerais como ferro e cálcio, não contém glúten.  Devendo ser fabricada a partir de matérias sãs e limpas, isentas de matérias terrosas e parasitos. Não poderão estar úmidas, fermentadas ou rançosas. . Validade: mínima de nove (09) meses a partir da data de fabricação que não poderá ser superior a quinze (15) dias a data de entrega.  Reposição do produto: no caso de alteração do mesmo antes do vencimento do prazo de validade e embalagens danificadas.  </t>
  </si>
  <si>
    <t xml:space="preserve">Tempero completo sem pimenta. De acordo com as NTA 02 e 70. Preparado com matérias-primas sãs, limpas, de boa qualidade. Constituído de: sal, alho,  opcional cebola, manjericão e salsinha. Livre de matéria terrosa, parasitas, larvas e detritos animais e vegetais. Embalagem: pote plástico, resistente, termossoldado, contendo peso líquido de um (01) quilogramas. Reembalado em caixa de papelão ondulado. Na embalagem deverá constar nome, classificação e marca do produto, nome e endereço do fabricante, data de fabricação e prazo de validade, peso líquido, número de registro no órgão competente, empilhamento máximo para armazenagem. Validade: mínima de nove (09) meses a partir da data de fabricação que não poderá ser superior a quinze (15) dias a data de entrega.  Reposição do produto: no caso de alteração do mesmo antes do vencimento do prazo de validade e embalagens danificadas.   </t>
  </si>
  <si>
    <t xml:space="preserve">Mistura para preparo de bolo sabor Milho com Flocos de Goiabada - Ingredientes: açúcar, farinha trigo e milho enriquecido com ferro e acido fólico, gordura vegetal, leite em pó, ovo pó, sal, ferro, zinco, emulsificantes (INS471 e 472a), estabilizante goma xantana, fermento químico (INS500 ii, 450 i, INS341 i) e aroma natural de milho. Contém Glúten. Embalagem: Primária 8 pacotes de 1kg de pó para bolo e 8 pacotes de fruta cristalizada, com comprovação TPVA e TPO2..Embalagem Secundária: caixa de papelão ondulado com 9,2 kg. APRESENTAR AMOSTRA EM EMBALAGEM ORIGINAL E FICHA TÉCNICA EM PAPEL TIMBRADO E ASSINADA PELO RESPONSÁVEL TÉCNICO.</t>
  </si>
  <si>
    <t xml:space="preserve">Almôndega - componentes, incluindo tipos e códigos de aditivos, quando utilizados: Carne de Peru, água, carne de frango, carne suína, carne bovina, proteína texturizada de soja, sal, maltodextrina, condimentos, estabilizantes: tripolifosfato de sódio (INS 451i) e polifosfato de sódio ( INS 452i), aroma natural de carne bovina, aroma natural, corantes: caramelo IV (INS 150d) e vermelho de beterraba (INS 162), antioxidante eritorbato de sódio (INS 316) e realçador de sabor glutamato monossódico (INS 621). Não contém glúten. Embalagem: Primária Saco de polietileno de baixa densidade, atóxico, flexível, resistente, termosoldado, transparente com capacidade para 2 kg de produto. Secundária Caixa de papelão ondulado, reforçado, lacrado com fita adesiva, resistente ao impacto e às condições de estocagem congelada, com capacidade para dois pacotes de peso líquido de 2 kg de produto.</t>
  </si>
  <si>
    <t xml:space="preserve">Macarrão de sêmola - tipo conchinha. Ingredientes: Sêmola de trigo, contendo vitaminas A, Complexo B e Ferro. Embalagem: sacos de polietileno transparentes e resistentes, contendo quinhentos (500) gramas e reembalados em fardos de papel multifolhado ou plástico reforçado. Na embalagem deverá constar o nome e o endereço do fabricante, nome, classificação e marca do produto, data de fabricação, prazo de validade, peso líquido, número de registro no órgão competente, empilhamento máximo para armazenagem. Validade: mínima de nove (09) meses a partir da data de fabricação, que não poderá ser superior a quinze (15) dias da data de entrega. Reposição do produto: no caso de alteração do mesmo antes do vencimento do prazo de validade e embalagens danificadas. Amostra: apresentar amostra mínima de quinhentos gramas, avaliar qualidades organolépticas, embalagem e aparência.        </t>
  </si>
  <si>
    <t xml:space="preserve">Biscoito doce recheado - biscoito doce, recheado, sem gorduras trans, com vitaminas, embalagens unitárias de 130 a 165g. Sabores variados de chocolate e morango. Composição básica farinha de trigo, gordura vegetal hidrogenada, açúcar e outras substancias permitidas. As embalagens devem conter externamente os dados de identificação, procedência, informações nutricionais, numero de lote, data de validade, quantidade de produto. Validade mínima de 6 meses a partir da data de entrega.  O produto devera? ser fabricado a partir de matérias-primas sãs e limpas isentas de matéria terrosa, parasitas sujidades e larvas e em perfeito estado de conservação. Serão rejeitados biscoitos mal cozidos, queimados e de caracteres organolépticos anormais, não podendo apresentar excesso de dureza e nem se apresentar quebradiço. O produto deve estar acondicionado em embalagem primária plástica, atóxica, resistente, lacrada, reembalados em embalagem secundaria de caixa de papelão reforçado. O produto e suas condições deverão estar de acordo com a NTA. Amostra: apresentaramostra mínima quatrocentos gramas, avaliar qualidades organolépticas, aparência.</t>
  </si>
  <si>
    <t xml:space="preserve">Leite em Pó - Fórmula infantil para lactantes de 0 a 6 meses, sem sacarose e enriquecida com ferro e vitaminas. Embalagens com 400gr com data de fabricação e validade - produto com no máximo 30 dias de fabricação e no minimo 01 ano de validade. </t>
  </si>
  <si>
    <t xml:space="preserve">Leite em Pó - Fórmula infantil para lactantes de 6 a 12 meses, sem 
sacarose e enriquecida com ferro e vitaminas. Embalagens com 400gr com data de fabricação e validade - produto com no máximo 30 dias de fabricação e no mínimo 01 ano de validade. 
</t>
  </si>
  <si>
    <t xml:space="preserve">Leite em pó integral - embalagem com um quilo (1 kg).
Livre de umidade e fermentação, apresentar ficha técnica. Composição centesimal: proteínas, mínimo de 26%; lipídios, mínimo de 26%; lactose, mínimo de 38%; caseína, mínimo de 22%. Aparência: pó fino, cor amarelo claro, cheiro e sabor próprios. . Leite em pó integral - embalagem com um quilo (1 kg).
Livre de umidade e fermentação, apresentar ficha técnica. Composição centesimal: proteínas, mínimo de 26%; lipídios, mínimo de 26%; lactose, mínimo de 38%; caseína, mínimo de 22%. Aparência: pó fino, cor amarelo claro, cheiro e sabor próprios. Embalagem: saco de polietileno, atóxico, resistente, termossoldado ou em filme de poliéster metalizado com pilietileno, termossoldado, contendo peso líquido médio de um quilo. Reembalados em caixa de papelão ondulado. Na embalagem deverá constar o nome e o endereço do fabricante, nome, classificação e marca do produto, data de fabricação, prazo de validade, peso líquido, número de registro de órgão competente, empilhamento máximo para armazenagem. Validade: mínima de nove (09) meses a partir da data de fabricação, que não poderá ser superior a quinze (15) dias da data de entrega. Reposição do produto: no caso de alteração do mesmo antes do vencimento do prazo de validade e embalagens danificadas. 
</t>
  </si>
  <si>
    <t xml:space="preserve">Mistura para o preparo de bolo bombocado enriquecido com minerais - Ingredientes: açúcar, farinha trigo enr.c/ferro e ac.folico, 
 Ferro, zinco, coco ralado, ovo em po, gordura vegetal e fermento químico pó(ins500(ii),ins450(i),ins341(i)). Embalagem Primaria: sacos de metalizados contendo 1 kg. Com comprovação TPVA e TPO2.  Embalagem Secundária: caixa de papelão ondulado contendo 10 kg.  Validade: 6 meses a partir da data de fabricação.
APRESENTAR AMOSTRA EM EMBALAGEM ORIGINAL E FICHA TÉCNICA EM PAPEL TIMBRADO E ASSINADA PELO RESPONSÁVEL TÉCNICO.
</t>
  </si>
  <si>
    <t xml:space="preserve">Biscoito Doce tipo "Rosquinha de Chocolate"- 1a Qualidade. Pacotes de 500g. Produto obtido pelo amassamento e cozimento conveniente de massa preparada Farinha de trigo enriquecida com ferro e a?cido fo?lico, ac?u?car, gordura vegetal, ac?u?car invertido, cacau em po?, fermento qui?mico (bicarbonato de so?dio, bicarbonato de amo?nio e pirofosfato a?cido de so?dio), sal, lecitina de soja corante caramelo e aromatizante. Conte?m Glu?ten. O produto devera? ser fabricado a partir de mate?rias-primas sa?s e limpas isentas de mate?ria terrosa, parasitas sujidades e larvas e em perfeito estado de conservac?a?o. Sera?o rejeitados biscoitos mal cozidos, queimados e de caracteres organole?pticos anormais, na?o podendo apresentar excesso de dureza e nem se apresentar quebradic?o. O produto deve estar acondicionado em embalagem prima?ria pla?stica, ato?xica, resistente, lacrada, reembalados em embalagem secunda?ria de caixa de papela?o reforc?ado. Pacotes de 200g a 500g. O produto e suas condic?o?es devera?o estar de acordo com a NTA. Amostra: apresentaramostra mínima quatrocentos gramas, avaliar qualidades organolépticas, aparência. </t>
  </si>
  <si>
    <t xml:space="preserve">Biscoito Doce tipo "Rosquinha de Coco" - 1a Qualidade. Pacotes de 500g. Produto obtido pelo amassamento e cozimento conveniente de massa preparada Farinha de trigo enriquecida com ferro e a?cido fo?lico, ac?u?car, gordura vegetal, ac?u?car invertido, fermento qui?mico (bicarbonato de so?dio, bicarbonato de amo?nio e pirofosfato a?cido de so?dio), sal, lecitina de soja e aromatizante. Conte?m Glu?ten. O produto devera? ser fabricado a partir de mate?rias- primas sa?s e limpas isentas de mate?ria terrosa, parasitas sujidades e larvas e em perfeito estado de conservac?a?o. Sera?o rejeitados biscoitos mal cozidos, queimados e de caracteres organole?pticos anormais, na?o podendo apresentar excesso de dureza e nem se apresentar quebradic?o. O produto deve estar acondicionado em embalagem prima?ria pla?stica, ato?xica, resistente, lacrada, reembalados em embalagem secunda?ria de caixa de papela?o reforc?ado. Pacotes de 200g a 500g. O produto e suas condic?o?es devera?o estar de acordo com a NTA. Amostra: apresentaramostra mínima quatrocentos gramas, avaliar qualidades organolépticas, aparência.</t>
  </si>
  <si>
    <t xml:space="preserve">Pó para preparo de purê de batata instantâneo - Ingredientes: Batata flocos desidratada, maltodextrina, leite em pó, gordura vegetal, sal, cebola e cúrcuma pó, corante natural, urucum, aroma id. Natural e manteiga e realçadores de sabor. Não contém glúten. Embalagem: Sacos de polietileno leitoso contendo 1kg. Na embalagem deverá constar o nome e o endereço do fabricante, nome e marca do produto, data de fabricação, prazo de validade,  com comprovação TPVA e TPO2.Reembalado em caixa de papelão ondulado contendo 8kg. Validade: mínima de doze (12) meses a partir da data de fabricação, que não poderá ser superior a quinze (15) dias da entrega. APRESENTAR AMOSTRA EM EMBALAGEM ORIGINAL E FICHA TÉCNICA EM PAPEL TIMBRADO E ASSINADA PELO RESPONSÁVEL TÉCNICO.</t>
  </si>
  <si>
    <t xml:space="preserve">Carne Bovina Moida ACEM. Matéria prima: Recortes de Acém Bovino - Moído Deverá conter no máximo 12% de gordura, mínimo de 25% de proteínas e máximo de 70% de umidade. Devendo ser transportada à temperatura entre -12º e -18º C (graus negativos). Características organolépticas: Aspecto próprio de cada espécie, não amolecido e nem pegajoso; Cor própria de cada espécie, sem manchas esverdeadas; Cheiro próprio; Sabor próprio. Embalagem: em polietileno de baixa densidade com pigmentação azul, aprovada para contato direto com alimentos de acordo co a resolução 105/99 da ANVISA, com selagem a quente na base e na boca, sem perfuração ou vazamento, atóxicos, resistentes, termossoldado, contendo peso líquido de dois (02) quilos. Na embalagem deverá constar nome, classificação e marca do produto, nome e endereço do fabricante, data de fabricação e prazo de validade, peso líquido, número de registro no órgão competente, empilhamento máximo para armazenagem. Validade: mínima de nove (09) meses a partir da data de fabricação que não poderá ser superior a quinze (15) dias da data de entrega. Reposição do produto: no caso de alteração do mesmo antes do vencimento do prazo de validade e embalagens danificadas.</t>
  </si>
  <si>
    <t xml:space="preserve">Fígado bovino em Bife congelado - sem pele, com aproximadamente 120g, deverá ter cor característica do produto e isento de aditivos as substâncias estranhas ao produto, que sejam impróprias ao consumo e que alterem suas características naturais (físicas, químicas e organolépticas). Embalagem: em polietileno de baixa densidade com pigmentação azul, aprovada para contato direto com alimentos de acordo co a resolução 105/99 da ANVISA, com selagem a quente na base e na boca, sem perfuração ou vazamento, atóxicos, resistentes, termossoldado, contendo peso líquido de dois (02) quilos. Na embalagem deverá constar nome, classificação e marca do produto, nome e endereço do fabricante, data de fabricação e prazo de validade, peso líquido, número de registro no órgão competente, empilhamento máximo para armazenagem. Validade: mínima de nove (09) meses a partir da data de fabricação que não poderá ser superior a quinze (15) dias da data de entrega. Reposição do produto: no caso de alteração do mesmo antes do vencimento do prazo de validade e embalagens danificadas.</t>
  </si>
  <si>
    <t xml:space="preserve">Po para preparo de bebida cafe enriquecido com vitaminas e minerais - Ingredientes: Açúcar, leite em pó, maltodextrina, café solúvel, ferro, zinco, vitaminas A, C, B1 e B2 e niacina, espessante goma xantana e aromas idênticos ao natural de café e baunilha. Embalagem Primaria: sacos de polietileno leitoso contendo 2 kg. Com comprovação TPVA e TPO2. Embalagem Secundária: caixas de papelão ondulado contendo 12 kg. APRESENTAR AMOSTRA EM EMBALAGEM ORIGINAL E FICHA TÉCNICA EM PAPEL TIMBRADO E ASSINADA PELO RESPONSÁVEL TÉCNICO.</t>
  </si>
  <si>
    <t xml:space="preserve">Pó para preparo de bolo tipo pão de queijo - Ingredientes: Farinha de trigo enriquecida com ferro e acido folico, amido milho, fecula de mandioca, amido modificado, leite po, ovo po, queijo po, oleo de soja, sal, fermento químico po (ins 500ii, ins 450i, ins 341i) e aroma natural de queijo.  Embalagem Primaria: sacos de polietileno contendo 1 kg. Com comprovação TPVA e TPO2. Embalagem Secundária: caixa de papelao ondulado contendo 10 kg. APRESENTAR AMOSTRA EM EMBALAGEM ORIGINAL E FICHA TÉCNICA EM PAPEL TIMBRADO E ASSINADA PELO RESPONSÁVEL TÉCNICO.</t>
  </si>
  <si>
    <t xml:space="preserve">Suco Néctar de fruta  200 ML (sabores variados) - o produto devera? estar de acordo com a NTA 02 e 22 (Decreto 12.342/78). O produto devera? conter no mínimo 35% de polpa de fruta, conforme Instrução Normativa no12/2003. Ingredientes mínimos: água, polpa de fruta, açúcar e demais ingredientes, desde que permitidos por legislação e que não descaracterize o produto. Devera? ser isento de gorduras. Devera? conter no máximo 20 mg de sódio por 200 ml. Embalagem Primária: caixa tetra pak longa vida de 200 ml com canudo. Embalagem Secundária: caixa contendo ate? 30 unidades. No momento da entrega o produto devera? dispor de no mínimo 05 meses de validade.</t>
  </si>
  <si>
    <t xml:space="preserve">Coxa e sobrecoxa de frango - com osso, congelada, in natura. A ave deve ter contornos definidos, firmes e sem manchas, pele aderente. Com aspecto, core cheiro característicos. Não deve apresentar sujidades, penas e carcaça. Livre de parasitas, micróbios e qualquer substancia nociva. Embalagem: deve estar intacta, polietileno, transparente, atóxica, contendo 02 kg. Na embalagem deve conter as seguintes informações: identificação da empresa, peso, data de processamento e Data de validade, identificação do tipo de carne, carimbo de inspeção estadual ou federal. Prazo de validade mínimo 03 meses a contar a partir da data de entrega. Apresentar em anexo a proposta, documentos que comprovem a inspeçãosanitária dos produtos fornecidos de acordo com a legislação vigente. </t>
  </si>
  <si>
    <t xml:space="preserve">Linguiça toscana - Congelada, com cor, sabor e odor caracteristicos do produto de boa qualidade, embalagem transparente a vacuo ou porcionada em sacos plasticos transparentes, resistentes e bem lacrados, com denominacao do nome do produto, fabricante, endereco, registro no ministerio da agricultura (sif, ima ou sim), data de fabricacao e validade. Embalagem de 05 kg. Apresentar em anexo a proposta, documentos que comprovem a inspeção sanitária dos produtos fornecidos de acordo com a legislação vigente.</t>
  </si>
  <si>
    <t xml:space="preserve">Ovo de galinha - Tamanho médio de variação de peso entre 50 e 55 g de cor branca, casca lisa. Os ovos deverão estar limpos. Nãopoderão estar trincados. Embalagem: em caixas de papelão. Prazo de validade mínimo 15 dias a contar a partir da data de entrega.</t>
  </si>
  <si>
    <t xml:space="preserve">DZ</t>
  </si>
  <si>
    <t xml:space="preserve">Carne bovina paleta em Bife - Carne cor vermelha brilhante ou púrpura, congelada (até 12º c), resfriada (0º a 7º).  Características organolépticas: aspecto próprio de cada espécie, não amolecido e nem pegajoso; cor própria de cada espécie, sem manchas esverdeadas; cheiro próprio; sabor próprio. Embalagem: em polietileno de baixa densidade com pigmentação azul, aprovada para contato direto com alimentos de acordo com a resolução 105/99 da Anvisa, com selagem a quente na base e na boca, sem perfuração ou vazamento, atóxicos, resistentes, termossoldado, contendo peso líquido de dois (02) quilos. Na embalagem deverá constar nome, classificação e marca do produto, nome e endereço do fabricante, data de fabricação e prazo de validade, peso líquido, número de registro no órgão competente, empilhamento máximo para armazenagem. Validade: mínima de nove (09) meses a partir da data de fabricação que não poderá ser superior a quinze (15) dias da data de entrega. Reposição do produto: no caso de alteração do mesmo antes do vencimento do prazo de validade e embalagens danificadas. Apresentar em anexo a proposta, documentos que comprovem a inspeção sanitária dos produtos fornecidos de acordo com a legislação vigente.</t>
  </si>
  <si>
    <t xml:space="preserve">Feijão Preto Tipo 1 - Embalados em saco de polietileno transparente. Prazo mi?nimo de validade: 06(seis) meses. Apresentar 02 (duas) amostras, na embalagem original devidamente identificada, com ro?tulo contendo todas as informac?o?es do produto de acordo com a legislac?a?o vigente. A amostra devera? ser correspondente ao produto entregue. Padra?o de qualidade igual ou superior a atual.</t>
  </si>
  <si>
    <t xml:space="preserve">Trigo Para Kibe - De ótima qualidade, cor, sabor e aroma característicos do produto. Embalagem integra de 500g , na embalagem devera? constar data da fabricação data de validade e número do lote do produto. Validade mínima de 6 meses na data da entrega.</t>
  </si>
  <si>
    <t xml:space="preserve">Carne em cubos bovina ácem (IQF) - Corte oriundo da porção dianteira do bovino, corte em cubos. congelados em tunel de congelamento rapido individual (IQF). A carne deve ter aspecto caracteristico, não estar amolecida e nem pegajosa, sem manchas esverdeadas. Embalagem: sacos de polietileno atóxicos, transparente e resistentes, com 1 etiqueta interna de identificação, com vedação termossoldada, contendo peso líquido a cerca de dois (02) quilos. Na embalagem deverá constar nome, classificação e marca do produto, nome e endereço do fabricante, data de fabricação e prazo de validade, peso líquido, número de registro no órgão competente, empilhamento máximo para armazenagem. Embalagem secundária: caixa de papelão ondulado reforçado, contendo seis pacotes cada, lacrado com fita gomada, de modo a garantir a resistência a danos durante o transporte e armazenamento validade: mínima de nove (09) meses a partir da data de fabricação que não poderá ser superior a quinze (15) dias da data de entrega. Reposição do produto: no caso de alteração do mesmo antes do vencimento do prazo de validade e embalagens danificadas.Apresentar em anexo a proposta, documentos que comprovem a inspeção sanitária dos produtos fornecidos de acordo com a legislação vigente.</t>
  </si>
  <si>
    <t xml:space="preserve">Carne em cubos bovina paleta (IQF) - Corte oriundo da porção dianteira do bovino, corte em cubos. Congelados em tunel de congelamento rapido individual (IQF). A carne deve ter aspecto caracteristico, nao estar amolecida e nem pegajosa, sem manchas esverdeadas. Embalagem: sacos de polietileno atóxicos, transparente (com pigmentação azul) e resistentes, com 1 etiqueta interna de identificação, com vedação termossoldada, contendo peso líquido a cerca de dois (02) quilos. Na embalagem deverá constar nome, classificação e marca do produto, nome e endereço do fabricante, data de fabricação e prazo de validade, peso líquido, número de registro no órgão competente, empilhamento máximo para armazenagem. Embalagem secundária: caixa de papelão ondulado reforçado, contendo seis pacotes cada, lacrado com fita gomada, de modo a garantir a resistência a danos durante o transporte e armazenamento validade: mínima de nove (09) meses a partir da data de fabricação que não poderá ser superior a quinze (15) dias da data de entrega. Reposição do produto: no caso de alteração do mesmo antes do vencimento do prazo de validade e embalagens danificadas.Apresentar em anexo a proposta, documentos que comprovem a inspeção sanitária dos produtos fornecidos de acordo com a legislação vigente.</t>
  </si>
  <si>
    <t xml:space="preserve">Carne moída bovina paleta (IQF) - Corte oriundo da porção dianteira do bovino, obtida atraves de desossa, retiradas as peças, iniciam o processo de moagem. Passam pelo tunel de congelamento rapido individual (IQF). A carne deve ter aspecto caracteristico, nao estar amolecida e nem pegajosa, sem manchas esverdeadas. Embalagem: em polietileno de baixa densidade com pigmentação azul, aprovada para contato direto com alimentos de acordo co a resolução 105/99 da anvisa, com selagem a quente na base e na boca, sem perfuração ou vazamento, atóxicos, resistentes, termossoldado, contendo peso líquido de dois (02) quilos. Na embalagem deverá constar nome, classificação e marca do produto, nome e endereço do fabricante, data de fabricação e prazo de validade, peso líquido, número de registro no órgão competente, empilhamento máximo para armazenagem. Validade: mínima de nove (09) meses a partir da data de fabricação que não poderá ser superior a quinze (15) dias da data de entrega. Reposição do produto: no caso de alteração do mesmo antes do vencimento do prazo de validade e embalagens danificadas.Apresentar em anexo a proposta, documentos que comprovem a inspeção sanitária dos produtos fornecidos de acordo com a legislação vigente.</t>
  </si>
  <si>
    <t xml:space="preserve">Fuba Mimoso Farinha de Milho Fina - enriquecido com ferro e acido fólico, embalado em pacote plástico de 1kg, resistente transparente. No seu rotulo deve constar prazo de validade visível, lote, informação nutricional e sobre glúten.</t>
  </si>
  <si>
    <t xml:space="preserve">Reservada</t>
  </si>
  <si>
    <t xml:space="preserve">Fermento químico em pó para bolo - lata com cem (100) gramas De acordo com a NTA 02 e NTA 80. Composto basicamente de amido de milho ou fécula de mandioca, fosfato monocálcico e bicarbonato de sódio. Isento de matéria terrosa, de parasitas, de detritos animais e vegetais. Aparência, cor, cheiro e sabor próprios. Embalagem: contendo peso líquido de 100 (cem) gramas. Na embalagem deve constar nome e endereço do fabricante, nome, classificação e marca do produto, data de fabricação e prazo de validade, peso líquido, número de registro no órgão competente. As latas deverão ser isentas de ferrugem, amassadas, estufadas ou qualquer outro defeito. Validade: mínima de nove (09) meses a partir da data de fabricação que não poderá ser superior a quinze (15) dias da data de entrega. Reposição do produto: no caso de alteração do mesmo antes do vencimento do prazo de validade e embalagens danificadas.   </t>
  </si>
  <si>
    <t xml:space="preserve">Sal refinado iodado - pacote com um (01) quilo. De acordo com a NTA 71. Cristais brancos com granulação uniforme, devendo passar totalmente por peneira, com antiumectante. Contendo sal de iodo não tóxico, na dosagem mínima de dez (10) mg e máxima de quinze (15) mg de iodo por um (01) quilo de sal, de acordo com a legislação federal específica. Livre de matéria terrosa, parasitas, larvas e de detritos animais e vegetais. Aparência: cristais de granulação uniforme de acordo com o tipo. Cor branca, cheiro inodoro, sabor salino. Embalagem: sacos de polietileno atóxicos, resistentes, termossoldado, contendo peso líquido de um (01) quilo. Reembalados em fardos de papel reforçado contendo no máximo trinta (30) quilos. Na embalagem deverá constar nome, classificação e marca do produto, nome e endereço do fabricante, data de fabricação e prazo de validade, peso líquido, número de registro no órgão competente, empilhamento máximo para armazenagem. Validade: mínima de nove (09) meses a partir da data de fabricação que não poderá ser superior a quinze (15) dias da data de entrega. Reposição do produto: no caso de alteração do mesmo antes do vencimento do prazo de validade e embalagens danificadas.</t>
  </si>
  <si>
    <t xml:space="preserve">Vinagre - de vinho tinto- frasco 750 ml
Acondicionado em plástico resistente. Embalagem: deverá constar nome e marca do produto, nome e endereço do fabricante, data de fabricação e prazo de validade. Validade: nove (09) meses a partir da data de fabricação, que não poderá ser superior a quinze (15) dias da data de entrega. Reposição do produto: no caso de alteração do mesmo antes do vencimento do prazo de validade e embalagens danificadas.    
</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2"/>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 hidden="false" customHeight="false" outlineLevel="0" collapsed="false">
      <c r="H6" s="2" t="s">
        <v>4</v>
      </c>
    </row>
    <row r="7" customFormat="false" ht="15" hidden="false" customHeight="false" outlineLevel="0" collapsed="false">
      <c r="H7" s="2" t="s">
        <v>5</v>
      </c>
      <c r="I7" s="3" t="s">
        <v>5</v>
      </c>
    </row>
    <row r="8" customFormat="false" ht="45" hidden="false" customHeight="false" outlineLevel="0" collapsed="false">
      <c r="H8" s="2" t="s">
        <v>6</v>
      </c>
      <c r="I8" s="3" t="s">
        <v>7</v>
      </c>
    </row>
    <row r="10" customFormat="false" ht="15" hidden="false" customHeight="false" outlineLevel="0" collapsed="false">
      <c r="H10" s="8" t="s">
        <v>8</v>
      </c>
    </row>
    <row r="11" customFormat="false" ht="15" hidden="false" customHeight="false" outlineLevel="0" collapsed="false">
      <c r="H11" s="9"/>
      <c r="L11" s="10"/>
      <c r="M11" s="11"/>
      <c r="N11" s="11"/>
      <c r="O11" s="12"/>
    </row>
    <row r="12" customFormat="false" ht="15" hidden="false" customHeight="false" outlineLevel="0" collapsed="false">
      <c r="H12" s="8" t="s">
        <v>9</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10</v>
      </c>
      <c r="B16" s="0" t="s">
        <v>11</v>
      </c>
      <c r="C16" s="0" t="s">
        <v>12</v>
      </c>
      <c r="D16" s="0" t="s">
        <v>13</v>
      </c>
      <c r="G16" s="15" t="s">
        <v>14</v>
      </c>
      <c r="H16" s="16" t="s">
        <v>15</v>
      </c>
      <c r="I16" s="17" t="s">
        <v>16</v>
      </c>
      <c r="J16" s="17" t="s">
        <v>17</v>
      </c>
      <c r="K16" s="18" t="s">
        <v>18</v>
      </c>
      <c r="L16" s="19" t="s">
        <v>19</v>
      </c>
      <c r="M16" s="20"/>
      <c r="N16" s="20"/>
      <c r="O16" s="21" t="s">
        <v>20</v>
      </c>
      <c r="P16" s="22" t="s">
        <v>21</v>
      </c>
      <c r="R16" s="0" t="s">
        <v>22</v>
      </c>
    </row>
    <row r="17" customFormat="false" ht="123.75" hidden="false" customHeight="false" outlineLevel="0" collapsed="false">
      <c r="A17" s="0" t="n">
        <v>13</v>
      </c>
      <c r="B17" s="0" t="n">
        <v>29</v>
      </c>
      <c r="C17" s="0" t="n">
        <v>2018</v>
      </c>
      <c r="D17" s="0" t="n">
        <v>1</v>
      </c>
      <c r="G17" s="23" t="n">
        <v>1</v>
      </c>
      <c r="H17" s="24" t="s">
        <v>23</v>
      </c>
      <c r="I17" s="25" t="n">
        <v>3500</v>
      </c>
      <c r="J17" s="25" t="s">
        <v>24</v>
      </c>
      <c r="K17" s="23" t="s">
        <v>25</v>
      </c>
      <c r="L17" s="26"/>
      <c r="M17" s="27"/>
      <c r="N17" s="27"/>
      <c r="O17" s="28" t="n">
        <f aca="false">(IF(AND(J17&gt;0,J17&lt;=I17),J17,I17)*(L17-M17+N17))</f>
        <v>0</v>
      </c>
      <c r="P17" s="29"/>
      <c r="Q17" s="27"/>
      <c r="R17" s="27"/>
    </row>
    <row r="18" customFormat="false" ht="213.75" hidden="false" customHeight="false" outlineLevel="0" collapsed="false">
      <c r="A18" s="0" t="n">
        <v>13</v>
      </c>
      <c r="B18" s="0" t="n">
        <v>29</v>
      </c>
      <c r="C18" s="0" t="n">
        <v>2018</v>
      </c>
      <c r="D18" s="0" t="n">
        <v>2</v>
      </c>
      <c r="G18" s="23" t="n">
        <v>2</v>
      </c>
      <c r="H18" s="24" t="s">
        <v>26</v>
      </c>
      <c r="I18" s="25" t="n">
        <v>450</v>
      </c>
      <c r="J18" s="25" t="s">
        <v>27</v>
      </c>
      <c r="K18" s="23" t="s">
        <v>25</v>
      </c>
      <c r="L18" s="26"/>
      <c r="M18" s="27"/>
      <c r="N18" s="27"/>
      <c r="O18" s="28" t="n">
        <f aca="false">(IF(AND(J18&gt;0,J18&lt;=I18),J18,I18)*(L18-M18+N18))</f>
        <v>0</v>
      </c>
      <c r="P18" s="29"/>
      <c r="Q18" s="27"/>
      <c r="R18" s="27"/>
    </row>
    <row r="19" customFormat="false" ht="225" hidden="false" customHeight="false" outlineLevel="0" collapsed="false">
      <c r="A19" s="0" t="n">
        <v>13</v>
      </c>
      <c r="B19" s="0" t="n">
        <v>29</v>
      </c>
      <c r="C19" s="0" t="n">
        <v>2018</v>
      </c>
      <c r="D19" s="0" t="n">
        <v>3</v>
      </c>
      <c r="G19" s="23" t="n">
        <v>3</v>
      </c>
      <c r="H19" s="24" t="s">
        <v>28</v>
      </c>
      <c r="I19" s="25" t="n">
        <v>12000</v>
      </c>
      <c r="J19" s="25" t="s">
        <v>24</v>
      </c>
      <c r="K19" s="23" t="s">
        <v>25</v>
      </c>
      <c r="L19" s="26"/>
      <c r="M19" s="27"/>
      <c r="N19" s="27"/>
      <c r="O19" s="28" t="n">
        <f aca="false">(IF(AND(J19&gt;0,J19&lt;=I19),J19,I19)*(L19-M19+N19))</f>
        <v>0</v>
      </c>
      <c r="P19" s="29"/>
      <c r="Q19" s="27"/>
      <c r="R19" s="27"/>
    </row>
    <row r="20" customFormat="false" ht="213.75" hidden="false" customHeight="false" outlineLevel="0" collapsed="false">
      <c r="A20" s="0" t="n">
        <v>13</v>
      </c>
      <c r="B20" s="0" t="n">
        <v>29</v>
      </c>
      <c r="C20" s="0" t="n">
        <v>2018</v>
      </c>
      <c r="D20" s="0" t="n">
        <v>4</v>
      </c>
      <c r="G20" s="23" t="n">
        <v>4</v>
      </c>
      <c r="H20" s="24" t="s">
        <v>29</v>
      </c>
      <c r="I20" s="25" t="n">
        <v>300</v>
      </c>
      <c r="J20" s="25" t="s">
        <v>24</v>
      </c>
      <c r="K20" s="23" t="s">
        <v>25</v>
      </c>
      <c r="L20" s="26"/>
      <c r="M20" s="27"/>
      <c r="N20" s="27"/>
      <c r="O20" s="28" t="n">
        <f aca="false">(IF(AND(J20&gt;0,J20&lt;=I20),J20,I20)*(L20-M20+N20))</f>
        <v>0</v>
      </c>
      <c r="P20" s="29"/>
      <c r="Q20" s="27"/>
      <c r="R20" s="27"/>
    </row>
    <row r="21" customFormat="false" ht="236.25" hidden="false" customHeight="false" outlineLevel="0" collapsed="false">
      <c r="A21" s="0" t="n">
        <v>13</v>
      </c>
      <c r="B21" s="0" t="n">
        <v>29</v>
      </c>
      <c r="C21" s="0" t="n">
        <v>2018</v>
      </c>
      <c r="D21" s="0" t="n">
        <v>5</v>
      </c>
      <c r="G21" s="23" t="n">
        <v>5</v>
      </c>
      <c r="H21" s="24" t="s">
        <v>30</v>
      </c>
      <c r="I21" s="25" t="n">
        <v>30000</v>
      </c>
      <c r="J21" s="25" t="s">
        <v>24</v>
      </c>
      <c r="K21" s="23" t="s">
        <v>25</v>
      </c>
      <c r="L21" s="26"/>
      <c r="M21" s="27"/>
      <c r="N21" s="27"/>
      <c r="O21" s="28" t="n">
        <f aca="false">(IF(AND(J21&gt;0,J21&lt;=I21),J21,I21)*(L21-M21+N21))</f>
        <v>0</v>
      </c>
      <c r="P21" s="29"/>
      <c r="Q21" s="27"/>
      <c r="R21" s="27"/>
    </row>
    <row r="22" customFormat="false" ht="135" hidden="false" customHeight="false" outlineLevel="0" collapsed="false">
      <c r="A22" s="0" t="n">
        <v>13</v>
      </c>
      <c r="B22" s="0" t="n">
        <v>29</v>
      </c>
      <c r="C22" s="0" t="n">
        <v>2018</v>
      </c>
      <c r="D22" s="0" t="n">
        <v>6</v>
      </c>
      <c r="G22" s="23" t="n">
        <v>6</v>
      </c>
      <c r="H22" s="24" t="s">
        <v>31</v>
      </c>
      <c r="I22" s="25" t="n">
        <v>1500</v>
      </c>
      <c r="J22" s="25" t="s">
        <v>27</v>
      </c>
      <c r="K22" s="23" t="s">
        <v>25</v>
      </c>
      <c r="L22" s="26"/>
      <c r="M22" s="27"/>
      <c r="N22" s="27"/>
      <c r="O22" s="28" t="n">
        <f aca="false">(IF(AND(J22&gt;0,J22&lt;=I22),J22,I22)*(L22-M22+N22))</f>
        <v>0</v>
      </c>
      <c r="P22" s="29"/>
      <c r="Q22" s="27"/>
      <c r="R22" s="27"/>
    </row>
    <row r="23" customFormat="false" ht="258.75" hidden="false" customHeight="false" outlineLevel="0" collapsed="false">
      <c r="A23" s="0" t="n">
        <v>13</v>
      </c>
      <c r="B23" s="0" t="n">
        <v>29</v>
      </c>
      <c r="C23" s="0" t="n">
        <v>2018</v>
      </c>
      <c r="D23" s="0" t="n">
        <v>7</v>
      </c>
      <c r="G23" s="23" t="n">
        <v>7</v>
      </c>
      <c r="H23" s="24" t="s">
        <v>32</v>
      </c>
      <c r="I23" s="25" t="n">
        <v>8000</v>
      </c>
      <c r="J23" s="25" t="s">
        <v>33</v>
      </c>
      <c r="K23" s="23" t="s">
        <v>25</v>
      </c>
      <c r="L23" s="26"/>
      <c r="M23" s="27"/>
      <c r="N23" s="27"/>
      <c r="O23" s="28" t="n">
        <f aca="false">(IF(AND(J23&gt;0,J23&lt;=I23),J23,I23)*(L23-M23+N23))</f>
        <v>0</v>
      </c>
      <c r="P23" s="29"/>
      <c r="Q23" s="27"/>
      <c r="R23" s="27"/>
    </row>
    <row r="24" customFormat="false" ht="236.25" hidden="false" customHeight="false" outlineLevel="0" collapsed="false">
      <c r="A24" s="0" t="n">
        <v>13</v>
      </c>
      <c r="B24" s="0" t="n">
        <v>29</v>
      </c>
      <c r="C24" s="0" t="n">
        <v>2018</v>
      </c>
      <c r="D24" s="0" t="n">
        <v>8</v>
      </c>
      <c r="G24" s="23" t="n">
        <v>8</v>
      </c>
      <c r="H24" s="24" t="s">
        <v>34</v>
      </c>
      <c r="I24" s="25" t="n">
        <v>8000</v>
      </c>
      <c r="J24" s="25" t="s">
        <v>33</v>
      </c>
      <c r="K24" s="23" t="s">
        <v>25</v>
      </c>
      <c r="L24" s="26"/>
      <c r="M24" s="27"/>
      <c r="N24" s="27"/>
      <c r="O24" s="28" t="n">
        <f aca="false">(IF(AND(J24&gt;0,J24&lt;=I24),J24,I24)*(L24-M24+N24))</f>
        <v>0</v>
      </c>
      <c r="P24" s="29"/>
      <c r="Q24" s="27"/>
      <c r="R24" s="27"/>
    </row>
    <row r="25" customFormat="false" ht="191.25" hidden="false" customHeight="false" outlineLevel="0" collapsed="false">
      <c r="A25" s="0" t="n">
        <v>13</v>
      </c>
      <c r="B25" s="0" t="n">
        <v>29</v>
      </c>
      <c r="C25" s="0" t="n">
        <v>2018</v>
      </c>
      <c r="D25" s="0" t="n">
        <v>9</v>
      </c>
      <c r="G25" s="23" t="n">
        <v>9</v>
      </c>
      <c r="H25" s="24" t="s">
        <v>35</v>
      </c>
      <c r="I25" s="25" t="n">
        <v>3500</v>
      </c>
      <c r="J25" s="25" t="s">
        <v>33</v>
      </c>
      <c r="K25" s="23" t="s">
        <v>25</v>
      </c>
      <c r="L25" s="26"/>
      <c r="M25" s="27"/>
      <c r="N25" s="27"/>
      <c r="O25" s="28" t="n">
        <f aca="false">(IF(AND(J25&gt;0,J25&lt;=I25),J25,I25)*(L25-M25+N25))</f>
        <v>0</v>
      </c>
      <c r="P25" s="29"/>
      <c r="Q25" s="27"/>
      <c r="R25" s="27"/>
    </row>
    <row r="26" customFormat="false" ht="157.5" hidden="false" customHeight="false" outlineLevel="0" collapsed="false">
      <c r="A26" s="0" t="n">
        <v>13</v>
      </c>
      <c r="B26" s="0" t="n">
        <v>29</v>
      </c>
      <c r="C26" s="0" t="n">
        <v>2018</v>
      </c>
      <c r="D26" s="0" t="n">
        <v>10</v>
      </c>
      <c r="G26" s="23" t="n">
        <v>10</v>
      </c>
      <c r="H26" s="24" t="s">
        <v>36</v>
      </c>
      <c r="I26" s="25" t="n">
        <v>700</v>
      </c>
      <c r="J26" s="25" t="s">
        <v>24</v>
      </c>
      <c r="K26" s="23" t="s">
        <v>25</v>
      </c>
      <c r="L26" s="26"/>
      <c r="M26" s="27"/>
      <c r="N26" s="27"/>
      <c r="O26" s="28" t="n">
        <f aca="false">(IF(AND(J26&gt;0,J26&lt;=I26),J26,I26)*(L26-M26+N26))</f>
        <v>0</v>
      </c>
      <c r="P26" s="29"/>
      <c r="Q26" s="27"/>
      <c r="R26" s="27"/>
    </row>
    <row r="27" customFormat="false" ht="236.25" hidden="false" customHeight="false" outlineLevel="0" collapsed="false">
      <c r="A27" s="0" t="n">
        <v>13</v>
      </c>
      <c r="B27" s="0" t="n">
        <v>29</v>
      </c>
      <c r="C27" s="0" t="n">
        <v>2018</v>
      </c>
      <c r="D27" s="0" t="n">
        <v>11</v>
      </c>
      <c r="G27" s="23" t="n">
        <v>11</v>
      </c>
      <c r="H27" s="24" t="s">
        <v>37</v>
      </c>
      <c r="I27" s="25" t="n">
        <v>5800</v>
      </c>
      <c r="J27" s="25" t="s">
        <v>38</v>
      </c>
      <c r="K27" s="23" t="s">
        <v>25</v>
      </c>
      <c r="L27" s="26"/>
      <c r="M27" s="27"/>
      <c r="N27" s="27"/>
      <c r="O27" s="28" t="n">
        <f aca="false">(IF(AND(J27&gt;0,J27&lt;=I27),J27,I27)*(L27-M27+N27))</f>
        <v>0</v>
      </c>
      <c r="P27" s="29"/>
      <c r="Q27" s="27"/>
      <c r="R27" s="27"/>
    </row>
    <row r="28" customFormat="false" ht="180" hidden="false" customHeight="false" outlineLevel="0" collapsed="false">
      <c r="A28" s="0" t="n">
        <v>13</v>
      </c>
      <c r="B28" s="0" t="n">
        <v>29</v>
      </c>
      <c r="C28" s="0" t="n">
        <v>2018</v>
      </c>
      <c r="D28" s="0" t="n">
        <v>12</v>
      </c>
      <c r="G28" s="23" t="n">
        <v>12</v>
      </c>
      <c r="H28" s="24" t="s">
        <v>39</v>
      </c>
      <c r="I28" s="25" t="n">
        <v>400</v>
      </c>
      <c r="J28" s="25" t="s">
        <v>27</v>
      </c>
      <c r="K28" s="23" t="s">
        <v>25</v>
      </c>
      <c r="L28" s="26"/>
      <c r="M28" s="27"/>
      <c r="N28" s="27"/>
      <c r="O28" s="28" t="n">
        <f aca="false">(IF(AND(J28&gt;0,J28&lt;=I28),J28,I28)*(L28-M28+N28))</f>
        <v>0</v>
      </c>
      <c r="P28" s="29"/>
      <c r="Q28" s="27"/>
      <c r="R28" s="27"/>
    </row>
    <row r="29" customFormat="false" ht="101.25" hidden="false" customHeight="false" outlineLevel="0" collapsed="false">
      <c r="A29" s="0" t="n">
        <v>13</v>
      </c>
      <c r="B29" s="0" t="n">
        <v>29</v>
      </c>
      <c r="C29" s="0" t="n">
        <v>2018</v>
      </c>
      <c r="D29" s="0" t="n">
        <v>13</v>
      </c>
      <c r="G29" s="23" t="n">
        <v>13</v>
      </c>
      <c r="H29" s="24" t="s">
        <v>40</v>
      </c>
      <c r="I29" s="25" t="n">
        <v>500</v>
      </c>
      <c r="J29" s="25" t="s">
        <v>27</v>
      </c>
      <c r="K29" s="23" t="s">
        <v>25</v>
      </c>
      <c r="L29" s="26"/>
      <c r="M29" s="27"/>
      <c r="N29" s="27"/>
      <c r="O29" s="28" t="n">
        <f aca="false">(IF(AND(J29&gt;0,J29&lt;=I29),J29,I29)*(L29-M29+N29))</f>
        <v>0</v>
      </c>
      <c r="P29" s="29"/>
      <c r="Q29" s="27"/>
      <c r="R29" s="27"/>
    </row>
    <row r="30" customFormat="false" ht="168.75" hidden="false" customHeight="false" outlineLevel="0" collapsed="false">
      <c r="A30" s="0" t="n">
        <v>13</v>
      </c>
      <c r="B30" s="0" t="n">
        <v>29</v>
      </c>
      <c r="C30" s="0" t="n">
        <v>2018</v>
      </c>
      <c r="D30" s="0" t="n">
        <v>14</v>
      </c>
      <c r="G30" s="23" t="n">
        <v>14</v>
      </c>
      <c r="H30" s="24" t="s">
        <v>41</v>
      </c>
      <c r="I30" s="25" t="n">
        <v>500</v>
      </c>
      <c r="J30" s="25" t="s">
        <v>27</v>
      </c>
      <c r="K30" s="23" t="s">
        <v>25</v>
      </c>
      <c r="L30" s="26"/>
      <c r="M30" s="27"/>
      <c r="N30" s="27"/>
      <c r="O30" s="28" t="n">
        <f aca="false">(IF(AND(J30&gt;0,J30&lt;=I30),J30,I30)*(L30-M30+N30))</f>
        <v>0</v>
      </c>
      <c r="P30" s="29"/>
      <c r="Q30" s="27"/>
      <c r="R30" s="27"/>
    </row>
    <row r="31" customFormat="false" ht="236.25" hidden="false" customHeight="false" outlineLevel="0" collapsed="false">
      <c r="A31" s="0" t="n">
        <v>13</v>
      </c>
      <c r="B31" s="0" t="n">
        <v>29</v>
      </c>
      <c r="C31" s="0" t="n">
        <v>2018</v>
      </c>
      <c r="D31" s="0" t="n">
        <v>15</v>
      </c>
      <c r="G31" s="23" t="n">
        <v>15</v>
      </c>
      <c r="H31" s="24" t="s">
        <v>42</v>
      </c>
      <c r="I31" s="25" t="n">
        <v>3200</v>
      </c>
      <c r="J31" s="25" t="s">
        <v>24</v>
      </c>
      <c r="K31" s="23" t="s">
        <v>25</v>
      </c>
      <c r="L31" s="26"/>
      <c r="M31" s="27"/>
      <c r="N31" s="27"/>
      <c r="O31" s="28" t="n">
        <f aca="false">(IF(AND(J31&gt;0,J31&lt;=I31),J31,I31)*(L31-M31+N31))</f>
        <v>0</v>
      </c>
      <c r="P31" s="29"/>
      <c r="Q31" s="27"/>
      <c r="R31" s="27"/>
    </row>
    <row r="32" customFormat="false" ht="247.5" hidden="false" customHeight="false" outlineLevel="0" collapsed="false">
      <c r="A32" s="0" t="n">
        <v>13</v>
      </c>
      <c r="B32" s="0" t="n">
        <v>29</v>
      </c>
      <c r="C32" s="0" t="n">
        <v>2018</v>
      </c>
      <c r="D32" s="0" t="n">
        <v>16</v>
      </c>
      <c r="G32" s="23" t="n">
        <v>16</v>
      </c>
      <c r="H32" s="24" t="s">
        <v>43</v>
      </c>
      <c r="I32" s="25" t="n">
        <v>12000</v>
      </c>
      <c r="J32" s="25" t="s">
        <v>24</v>
      </c>
      <c r="K32" s="23" t="s">
        <v>25</v>
      </c>
      <c r="L32" s="26"/>
      <c r="M32" s="27"/>
      <c r="N32" s="27"/>
      <c r="O32" s="28" t="n">
        <f aca="false">(IF(AND(J32&gt;0,J32&lt;=I32),J32,I32)*(L32-M32+N32))</f>
        <v>0</v>
      </c>
      <c r="P32" s="29"/>
      <c r="Q32" s="27"/>
      <c r="R32" s="27"/>
    </row>
    <row r="33" customFormat="false" ht="180" hidden="false" customHeight="false" outlineLevel="0" collapsed="false">
      <c r="A33" s="0" t="n">
        <v>13</v>
      </c>
      <c r="B33" s="0" t="n">
        <v>29</v>
      </c>
      <c r="C33" s="0" t="n">
        <v>2018</v>
      </c>
      <c r="D33" s="0" t="n">
        <v>17</v>
      </c>
      <c r="G33" s="23" t="n">
        <v>17</v>
      </c>
      <c r="H33" s="24" t="s">
        <v>44</v>
      </c>
      <c r="I33" s="25" t="n">
        <v>15000</v>
      </c>
      <c r="J33" s="25" t="s">
        <v>24</v>
      </c>
      <c r="K33" s="23" t="s">
        <v>25</v>
      </c>
      <c r="L33" s="26"/>
      <c r="M33" s="27"/>
      <c r="N33" s="27"/>
      <c r="O33" s="28" t="n">
        <f aca="false">(IF(AND(J33&gt;0,J33&lt;=I33),J33,I33)*(L33-M33+N33))</f>
        <v>0</v>
      </c>
      <c r="P33" s="29"/>
      <c r="Q33" s="27"/>
      <c r="R33" s="27"/>
    </row>
    <row r="34" customFormat="false" ht="191.25" hidden="false" customHeight="false" outlineLevel="0" collapsed="false">
      <c r="A34" s="0" t="n">
        <v>13</v>
      </c>
      <c r="B34" s="0" t="n">
        <v>29</v>
      </c>
      <c r="C34" s="0" t="n">
        <v>2018</v>
      </c>
      <c r="D34" s="0" t="n">
        <v>18</v>
      </c>
      <c r="G34" s="23" t="n">
        <v>18</v>
      </c>
      <c r="H34" s="24" t="s">
        <v>45</v>
      </c>
      <c r="I34" s="25" t="n">
        <v>80000</v>
      </c>
      <c r="J34" s="25" t="s">
        <v>38</v>
      </c>
      <c r="K34" s="23" t="s">
        <v>25</v>
      </c>
      <c r="L34" s="26"/>
      <c r="M34" s="27"/>
      <c r="N34" s="27"/>
      <c r="O34" s="28" t="n">
        <f aca="false">(IF(AND(J34&gt;0,J34&lt;=I34),J34,I34)*(L34-M34+N34))</f>
        <v>0</v>
      </c>
      <c r="P34" s="29"/>
      <c r="Q34" s="27"/>
      <c r="R34" s="27"/>
    </row>
    <row r="35" customFormat="false" ht="191.25" hidden="false" customHeight="false" outlineLevel="0" collapsed="false">
      <c r="A35" s="0" t="n">
        <v>13</v>
      </c>
      <c r="B35" s="0" t="n">
        <v>29</v>
      </c>
      <c r="C35" s="0" t="n">
        <v>2018</v>
      </c>
      <c r="D35" s="0" t="n">
        <v>19</v>
      </c>
      <c r="G35" s="23" t="n">
        <v>19</v>
      </c>
      <c r="H35" s="24" t="s">
        <v>46</v>
      </c>
      <c r="I35" s="25" t="n">
        <v>6000</v>
      </c>
      <c r="J35" s="25" t="s">
        <v>33</v>
      </c>
      <c r="K35" s="23" t="s">
        <v>25</v>
      </c>
      <c r="L35" s="26"/>
      <c r="M35" s="27"/>
      <c r="N35" s="27"/>
      <c r="O35" s="28" t="n">
        <f aca="false">(IF(AND(J35&gt;0,J35&lt;=I35),J35,I35)*(L35-M35+N35))</f>
        <v>0</v>
      </c>
      <c r="P35" s="29"/>
      <c r="Q35" s="27"/>
      <c r="R35" s="27"/>
    </row>
    <row r="36" customFormat="false" ht="135" hidden="false" customHeight="false" outlineLevel="0" collapsed="false">
      <c r="A36" s="0" t="n">
        <v>13</v>
      </c>
      <c r="B36" s="0" t="n">
        <v>29</v>
      </c>
      <c r="C36" s="0" t="n">
        <v>2018</v>
      </c>
      <c r="D36" s="0" t="n">
        <v>20</v>
      </c>
      <c r="G36" s="23" t="n">
        <v>20</v>
      </c>
      <c r="H36" s="24" t="s">
        <v>47</v>
      </c>
      <c r="I36" s="25" t="n">
        <v>5800</v>
      </c>
      <c r="J36" s="25" t="s">
        <v>48</v>
      </c>
      <c r="K36" s="23" t="s">
        <v>25</v>
      </c>
      <c r="L36" s="26"/>
      <c r="M36" s="27"/>
      <c r="N36" s="27"/>
      <c r="O36" s="28" t="n">
        <f aca="false">(IF(AND(J36&gt;0,J36&lt;=I36),J36,I36)*(L36-M36+N36))</f>
        <v>0</v>
      </c>
      <c r="P36" s="29"/>
      <c r="Q36" s="27"/>
      <c r="R36" s="27"/>
    </row>
    <row r="37" customFormat="false" ht="146.25" hidden="false" customHeight="false" outlineLevel="0" collapsed="false">
      <c r="A37" s="0" t="n">
        <v>13</v>
      </c>
      <c r="B37" s="0" t="n">
        <v>29</v>
      </c>
      <c r="C37" s="0" t="n">
        <v>2018</v>
      </c>
      <c r="D37" s="0" t="n">
        <v>21</v>
      </c>
      <c r="G37" s="23" t="n">
        <v>21</v>
      </c>
      <c r="H37" s="24" t="s">
        <v>49</v>
      </c>
      <c r="I37" s="25" t="n">
        <v>9000</v>
      </c>
      <c r="J37" s="25" t="s">
        <v>38</v>
      </c>
      <c r="K37" s="23" t="s">
        <v>25</v>
      </c>
      <c r="L37" s="26"/>
      <c r="M37" s="27"/>
      <c r="N37" s="27"/>
      <c r="O37" s="28" t="n">
        <f aca="false">(IF(AND(J37&gt;0,J37&lt;=I37),J37,I37)*(L37-M37+N37))</f>
        <v>0</v>
      </c>
      <c r="P37" s="29"/>
      <c r="Q37" s="27"/>
      <c r="R37" s="27"/>
    </row>
    <row r="38" customFormat="false" ht="180" hidden="false" customHeight="false" outlineLevel="0" collapsed="false">
      <c r="A38" s="0" t="n">
        <v>13</v>
      </c>
      <c r="B38" s="0" t="n">
        <v>29</v>
      </c>
      <c r="C38" s="0" t="n">
        <v>2018</v>
      </c>
      <c r="D38" s="0" t="n">
        <v>22</v>
      </c>
      <c r="G38" s="23" t="n">
        <v>22</v>
      </c>
      <c r="H38" s="24" t="s">
        <v>50</v>
      </c>
      <c r="I38" s="25" t="n">
        <v>10600</v>
      </c>
      <c r="J38" s="25" t="s">
        <v>33</v>
      </c>
      <c r="K38" s="23" t="s">
        <v>25</v>
      </c>
      <c r="L38" s="26"/>
      <c r="M38" s="27"/>
      <c r="N38" s="27"/>
      <c r="O38" s="28" t="n">
        <f aca="false">(IF(AND(J38&gt;0,J38&lt;=I38),J38,I38)*(L38-M38+N38))</f>
        <v>0</v>
      </c>
      <c r="P38" s="29"/>
      <c r="Q38" s="27"/>
      <c r="R38" s="27"/>
    </row>
    <row r="39" customFormat="false" ht="123.75" hidden="false" customHeight="false" outlineLevel="0" collapsed="false">
      <c r="A39" s="0" t="n">
        <v>13</v>
      </c>
      <c r="B39" s="0" t="n">
        <v>29</v>
      </c>
      <c r="C39" s="0" t="n">
        <v>2018</v>
      </c>
      <c r="D39" s="0" t="n">
        <v>23</v>
      </c>
      <c r="G39" s="23" t="n">
        <v>23</v>
      </c>
      <c r="H39" s="24" t="s">
        <v>51</v>
      </c>
      <c r="I39" s="25" t="n">
        <v>800</v>
      </c>
      <c r="J39" s="25" t="s">
        <v>27</v>
      </c>
      <c r="K39" s="23" t="s">
        <v>25</v>
      </c>
      <c r="L39" s="26"/>
      <c r="M39" s="27"/>
      <c r="N39" s="27"/>
      <c r="O39" s="28" t="n">
        <f aca="false">(IF(AND(J39&gt;0,J39&lt;=I39),J39,I39)*(L39-M39+N39))</f>
        <v>0</v>
      </c>
      <c r="P39" s="29"/>
      <c r="Q39" s="27"/>
      <c r="R39" s="27"/>
    </row>
    <row r="40" customFormat="false" ht="202.5" hidden="false" customHeight="false" outlineLevel="0" collapsed="false">
      <c r="A40" s="0" t="n">
        <v>13</v>
      </c>
      <c r="B40" s="0" t="n">
        <v>29</v>
      </c>
      <c r="C40" s="0" t="n">
        <v>2018</v>
      </c>
      <c r="D40" s="0" t="n">
        <v>24</v>
      </c>
      <c r="G40" s="23" t="n">
        <v>24</v>
      </c>
      <c r="H40" s="24" t="s">
        <v>52</v>
      </c>
      <c r="I40" s="25" t="n">
        <v>950</v>
      </c>
      <c r="J40" s="25" t="s">
        <v>24</v>
      </c>
      <c r="K40" s="23" t="s">
        <v>25</v>
      </c>
      <c r="L40" s="26"/>
      <c r="M40" s="27"/>
      <c r="N40" s="27"/>
      <c r="O40" s="28" t="n">
        <f aca="false">(IF(AND(J40&gt;0,J40&lt;=I40),J40,I40)*(L40-M40+N40))</f>
        <v>0</v>
      </c>
      <c r="P40" s="29"/>
      <c r="Q40" s="27"/>
      <c r="R40" s="27"/>
    </row>
    <row r="41" customFormat="false" ht="135" hidden="false" customHeight="false" outlineLevel="0" collapsed="false">
      <c r="A41" s="0" t="n">
        <v>13</v>
      </c>
      <c r="B41" s="0" t="n">
        <v>29</v>
      </c>
      <c r="C41" s="0" t="n">
        <v>2018</v>
      </c>
      <c r="D41" s="0" t="n">
        <v>25</v>
      </c>
      <c r="G41" s="23" t="n">
        <v>25</v>
      </c>
      <c r="H41" s="24" t="s">
        <v>53</v>
      </c>
      <c r="I41" s="25" t="n">
        <v>2200</v>
      </c>
      <c r="J41" s="25" t="s">
        <v>24</v>
      </c>
      <c r="K41" s="23" t="s">
        <v>25</v>
      </c>
      <c r="L41" s="26"/>
      <c r="M41" s="27"/>
      <c r="N41" s="27"/>
      <c r="O41" s="28" t="n">
        <f aca="false">(IF(AND(J41&gt;0,J41&lt;=I41),J41,I41)*(L41-M41+N41))</f>
        <v>0</v>
      </c>
      <c r="P41" s="29"/>
      <c r="Q41" s="27"/>
      <c r="R41" s="27"/>
    </row>
    <row r="42" customFormat="false" ht="191.25" hidden="false" customHeight="false" outlineLevel="0" collapsed="false">
      <c r="A42" s="0" t="n">
        <v>13</v>
      </c>
      <c r="B42" s="0" t="n">
        <v>29</v>
      </c>
      <c r="C42" s="0" t="n">
        <v>2018</v>
      </c>
      <c r="D42" s="0" t="n">
        <v>26</v>
      </c>
      <c r="G42" s="23" t="n">
        <v>26</v>
      </c>
      <c r="H42" s="24" t="s">
        <v>54</v>
      </c>
      <c r="I42" s="25" t="n">
        <v>8000</v>
      </c>
      <c r="J42" s="25" t="s">
        <v>24</v>
      </c>
      <c r="K42" s="23" t="s">
        <v>25</v>
      </c>
      <c r="L42" s="26"/>
      <c r="M42" s="27"/>
      <c r="N42" s="27"/>
      <c r="O42" s="28" t="n">
        <f aca="false">(IF(AND(J42&gt;0,J42&lt;=I42),J42,I42)*(L42-M42+N42))</f>
        <v>0</v>
      </c>
      <c r="P42" s="29"/>
      <c r="Q42" s="27"/>
      <c r="R42" s="27"/>
    </row>
    <row r="43" customFormat="false" ht="191.25" hidden="false" customHeight="false" outlineLevel="0" collapsed="false">
      <c r="A43" s="0" t="n">
        <v>13</v>
      </c>
      <c r="B43" s="0" t="n">
        <v>29</v>
      </c>
      <c r="C43" s="0" t="n">
        <v>2018</v>
      </c>
      <c r="D43" s="0" t="n">
        <v>27</v>
      </c>
      <c r="G43" s="23" t="n">
        <v>27</v>
      </c>
      <c r="H43" s="24" t="s">
        <v>55</v>
      </c>
      <c r="I43" s="25" t="n">
        <v>700</v>
      </c>
      <c r="J43" s="25" t="s">
        <v>33</v>
      </c>
      <c r="K43" s="23" t="s">
        <v>25</v>
      </c>
      <c r="L43" s="26"/>
      <c r="M43" s="27"/>
      <c r="N43" s="27"/>
      <c r="O43" s="28" t="n">
        <f aca="false">(IF(AND(J43&gt;0,J43&lt;=I43),J43,I43)*(L43-M43+N43))</f>
        <v>0</v>
      </c>
      <c r="P43" s="29"/>
      <c r="Q43" s="27"/>
      <c r="R43" s="27"/>
    </row>
    <row r="44" customFormat="false" ht="236.25" hidden="false" customHeight="false" outlineLevel="0" collapsed="false">
      <c r="A44" s="0" t="n">
        <v>13</v>
      </c>
      <c r="B44" s="0" t="n">
        <v>29</v>
      </c>
      <c r="C44" s="0" t="n">
        <v>2018</v>
      </c>
      <c r="D44" s="0" t="n">
        <v>28</v>
      </c>
      <c r="G44" s="23" t="n">
        <v>28</v>
      </c>
      <c r="H44" s="24" t="s">
        <v>56</v>
      </c>
      <c r="I44" s="25" t="n">
        <v>2500</v>
      </c>
      <c r="J44" s="25" t="s">
        <v>33</v>
      </c>
      <c r="K44" s="23" t="s">
        <v>25</v>
      </c>
      <c r="L44" s="26"/>
      <c r="M44" s="27"/>
      <c r="N44" s="27"/>
      <c r="O44" s="28" t="n">
        <f aca="false">(IF(AND(J44&gt;0,J44&lt;=I44),J44,I44)*(L44-M44+N44))</f>
        <v>0</v>
      </c>
      <c r="P44" s="29"/>
      <c r="Q44" s="27"/>
      <c r="R44" s="27"/>
    </row>
    <row r="45" customFormat="false" ht="56.25" hidden="false" customHeight="false" outlineLevel="0" collapsed="false">
      <c r="A45" s="0" t="n">
        <v>13</v>
      </c>
      <c r="B45" s="0" t="n">
        <v>29</v>
      </c>
      <c r="C45" s="0" t="n">
        <v>2018</v>
      </c>
      <c r="D45" s="0" t="n">
        <v>29</v>
      </c>
      <c r="G45" s="23" t="n">
        <v>29</v>
      </c>
      <c r="H45" s="24" t="s">
        <v>57</v>
      </c>
      <c r="I45" s="25" t="n">
        <v>750</v>
      </c>
      <c r="J45" s="25" t="s">
        <v>38</v>
      </c>
      <c r="K45" s="23" t="s">
        <v>25</v>
      </c>
      <c r="L45" s="26"/>
      <c r="M45" s="27"/>
      <c r="N45" s="27"/>
      <c r="O45" s="28" t="n">
        <f aca="false">(IF(AND(J45&gt;0,J45&lt;=I45),J45,I45)*(L45-M45+N45))</f>
        <v>0</v>
      </c>
      <c r="P45" s="29"/>
      <c r="Q45" s="27"/>
      <c r="R45" s="27"/>
    </row>
    <row r="46" customFormat="false" ht="78.75" hidden="false" customHeight="false" outlineLevel="0" collapsed="false">
      <c r="A46" s="0" t="n">
        <v>13</v>
      </c>
      <c r="B46" s="0" t="n">
        <v>29</v>
      </c>
      <c r="C46" s="0" t="n">
        <v>2018</v>
      </c>
      <c r="D46" s="0" t="n">
        <v>30</v>
      </c>
      <c r="G46" s="23" t="n">
        <v>30</v>
      </c>
      <c r="H46" s="24" t="s">
        <v>58</v>
      </c>
      <c r="I46" s="25" t="n">
        <v>750</v>
      </c>
      <c r="J46" s="25" t="s">
        <v>38</v>
      </c>
      <c r="K46" s="23" t="s">
        <v>25</v>
      </c>
      <c r="L46" s="26"/>
      <c r="M46" s="27"/>
      <c r="N46" s="27"/>
      <c r="O46" s="28" t="n">
        <f aca="false">(IF(AND(J46&gt;0,J46&lt;=I46),J46,I46)*(L46-M46+N46))</f>
        <v>0</v>
      </c>
      <c r="P46" s="29"/>
      <c r="Q46" s="27"/>
      <c r="R46" s="27"/>
    </row>
    <row r="47" customFormat="false" ht="247.5" hidden="false" customHeight="false" outlineLevel="0" collapsed="false">
      <c r="A47" s="0" t="n">
        <v>13</v>
      </c>
      <c r="B47" s="0" t="n">
        <v>29</v>
      </c>
      <c r="C47" s="0" t="n">
        <v>2018</v>
      </c>
      <c r="D47" s="0" t="n">
        <v>31</v>
      </c>
      <c r="G47" s="23" t="n">
        <v>31</v>
      </c>
      <c r="H47" s="24" t="s">
        <v>59</v>
      </c>
      <c r="I47" s="25" t="n">
        <v>9800</v>
      </c>
      <c r="J47" s="25" t="s">
        <v>38</v>
      </c>
      <c r="K47" s="23" t="s">
        <v>25</v>
      </c>
      <c r="L47" s="26"/>
      <c r="M47" s="27"/>
      <c r="N47" s="27"/>
      <c r="O47" s="28" t="n">
        <f aca="false">(IF(AND(J47&gt;0,J47&lt;=I47),J47,I47)*(L47-M47+N47))</f>
        <v>0</v>
      </c>
      <c r="P47" s="29"/>
      <c r="Q47" s="27"/>
      <c r="R47" s="27"/>
    </row>
    <row r="48" customFormat="false" ht="146.25" hidden="false" customHeight="false" outlineLevel="0" collapsed="false">
      <c r="A48" s="0" t="n">
        <v>13</v>
      </c>
      <c r="B48" s="0" t="n">
        <v>29</v>
      </c>
      <c r="C48" s="0" t="n">
        <v>2018</v>
      </c>
      <c r="D48" s="0" t="n">
        <v>32</v>
      </c>
      <c r="G48" s="23" t="n">
        <v>32</v>
      </c>
      <c r="H48" s="24" t="s">
        <v>60</v>
      </c>
      <c r="I48" s="25" t="n">
        <v>2200</v>
      </c>
      <c r="J48" s="25" t="s">
        <v>24</v>
      </c>
      <c r="K48" s="23" t="s">
        <v>25</v>
      </c>
      <c r="L48" s="26"/>
      <c r="M48" s="27"/>
      <c r="N48" s="27"/>
      <c r="O48" s="28" t="n">
        <f aca="false">(IF(AND(J48&gt;0,J48&lt;=I48),J48,I48)*(L48-M48+N48))</f>
        <v>0</v>
      </c>
      <c r="P48" s="29"/>
      <c r="Q48" s="27"/>
      <c r="R48" s="27"/>
    </row>
    <row r="49" customFormat="false" ht="236.25" hidden="false" customHeight="false" outlineLevel="0" collapsed="false">
      <c r="A49" s="0" t="n">
        <v>13</v>
      </c>
      <c r="B49" s="0" t="n">
        <v>29</v>
      </c>
      <c r="C49" s="0" t="n">
        <v>2018</v>
      </c>
      <c r="D49" s="0" t="n">
        <v>33</v>
      </c>
      <c r="G49" s="23" t="n">
        <v>33</v>
      </c>
      <c r="H49" s="24" t="s">
        <v>61</v>
      </c>
      <c r="I49" s="25" t="n">
        <v>1000</v>
      </c>
      <c r="J49" s="25" t="s">
        <v>33</v>
      </c>
      <c r="K49" s="23" t="s">
        <v>25</v>
      </c>
      <c r="L49" s="26"/>
      <c r="M49" s="27"/>
      <c r="N49" s="27"/>
      <c r="O49" s="28" t="n">
        <f aca="false">(IF(AND(J49&gt;0,J49&lt;=I49),J49,I49)*(L49-M49+N49))</f>
        <v>0</v>
      </c>
      <c r="P49" s="29"/>
      <c r="Q49" s="27"/>
      <c r="R49" s="27"/>
    </row>
    <row r="50" customFormat="false" ht="236.25" hidden="false" customHeight="false" outlineLevel="0" collapsed="false">
      <c r="A50" s="0" t="n">
        <v>13</v>
      </c>
      <c r="B50" s="0" t="n">
        <v>29</v>
      </c>
      <c r="C50" s="0" t="n">
        <v>2018</v>
      </c>
      <c r="D50" s="0" t="n">
        <v>34</v>
      </c>
      <c r="G50" s="23" t="n">
        <v>34</v>
      </c>
      <c r="H50" s="24" t="s">
        <v>62</v>
      </c>
      <c r="I50" s="25" t="n">
        <v>1800</v>
      </c>
      <c r="J50" s="25" t="s">
        <v>33</v>
      </c>
      <c r="K50" s="23" t="s">
        <v>25</v>
      </c>
      <c r="L50" s="26"/>
      <c r="M50" s="27"/>
      <c r="N50" s="27"/>
      <c r="O50" s="28" t="n">
        <f aca="false">(IF(AND(J50&gt;0,J50&lt;=I50),J50,I50)*(L50-M50+N50))</f>
        <v>0</v>
      </c>
      <c r="P50" s="29"/>
      <c r="Q50" s="27"/>
      <c r="R50" s="27"/>
    </row>
    <row r="51" customFormat="false" ht="168.75" hidden="false" customHeight="false" outlineLevel="0" collapsed="false">
      <c r="A51" s="0" t="n">
        <v>13</v>
      </c>
      <c r="B51" s="0" t="n">
        <v>29</v>
      </c>
      <c r="C51" s="0" t="n">
        <v>2018</v>
      </c>
      <c r="D51" s="0" t="n">
        <v>35</v>
      </c>
      <c r="G51" s="23" t="n">
        <v>35</v>
      </c>
      <c r="H51" s="24" t="s">
        <v>63</v>
      </c>
      <c r="I51" s="25" t="n">
        <v>1000</v>
      </c>
      <c r="J51" s="25" t="s">
        <v>24</v>
      </c>
      <c r="K51" s="23" t="s">
        <v>25</v>
      </c>
      <c r="L51" s="26"/>
      <c r="M51" s="27"/>
      <c r="N51" s="27"/>
      <c r="O51" s="28" t="n">
        <f aca="false">(IF(AND(J51&gt;0,J51&lt;=I51),J51,I51)*(L51-M51+N51))</f>
        <v>0</v>
      </c>
      <c r="P51" s="29"/>
      <c r="Q51" s="27"/>
      <c r="R51" s="27"/>
    </row>
    <row r="52" customFormat="false" ht="236.25" hidden="false" customHeight="false" outlineLevel="0" collapsed="false">
      <c r="A52" s="0" t="n">
        <v>13</v>
      </c>
      <c r="B52" s="0" t="n">
        <v>29</v>
      </c>
      <c r="C52" s="0" t="n">
        <v>2018</v>
      </c>
      <c r="D52" s="0" t="n">
        <v>36</v>
      </c>
      <c r="G52" s="23" t="n">
        <v>36</v>
      </c>
      <c r="H52" s="24" t="s">
        <v>64</v>
      </c>
      <c r="I52" s="25" t="n">
        <v>9000</v>
      </c>
      <c r="J52" s="25" t="s">
        <v>24</v>
      </c>
      <c r="K52" s="23" t="s">
        <v>25</v>
      </c>
      <c r="L52" s="26"/>
      <c r="M52" s="27"/>
      <c r="N52" s="27"/>
      <c r="O52" s="28" t="n">
        <f aca="false">(IF(AND(J52&gt;0,J52&lt;=I52),J52,I52)*(L52-M52+N52))</f>
        <v>0</v>
      </c>
      <c r="P52" s="29"/>
      <c r="Q52" s="27"/>
      <c r="R52" s="27"/>
    </row>
    <row r="53" customFormat="false" ht="236.25" hidden="false" customHeight="false" outlineLevel="0" collapsed="false">
      <c r="A53" s="0" t="n">
        <v>13</v>
      </c>
      <c r="B53" s="0" t="n">
        <v>29</v>
      </c>
      <c r="C53" s="0" t="n">
        <v>2018</v>
      </c>
      <c r="D53" s="0" t="n">
        <v>37</v>
      </c>
      <c r="G53" s="23" t="n">
        <v>37</v>
      </c>
      <c r="H53" s="24" t="s">
        <v>65</v>
      </c>
      <c r="I53" s="25" t="n">
        <v>9000</v>
      </c>
      <c r="J53" s="25" t="s">
        <v>24</v>
      </c>
      <c r="K53" s="23" t="s">
        <v>25</v>
      </c>
      <c r="L53" s="26"/>
      <c r="M53" s="27"/>
      <c r="N53" s="27"/>
      <c r="O53" s="28" t="n">
        <f aca="false">(IF(AND(J53&gt;0,J53&lt;=I53),J53,I53)*(L53-M53+N53))</f>
        <v>0</v>
      </c>
      <c r="P53" s="29"/>
      <c r="Q53" s="27"/>
      <c r="R53" s="27"/>
    </row>
    <row r="54" customFormat="false" ht="112.5" hidden="false" customHeight="false" outlineLevel="0" collapsed="false">
      <c r="A54" s="0" t="n">
        <v>13</v>
      </c>
      <c r="B54" s="0" t="n">
        <v>29</v>
      </c>
      <c r="C54" s="0" t="n">
        <v>2018</v>
      </c>
      <c r="D54" s="0" t="n">
        <v>38</v>
      </c>
      <c r="G54" s="23" t="n">
        <v>38</v>
      </c>
      <c r="H54" s="24" t="s">
        <v>66</v>
      </c>
      <c r="I54" s="25" t="n">
        <v>3500</v>
      </c>
      <c r="J54" s="25" t="s">
        <v>24</v>
      </c>
      <c r="K54" s="23" t="s">
        <v>25</v>
      </c>
      <c r="L54" s="26"/>
      <c r="M54" s="27"/>
      <c r="N54" s="27"/>
      <c r="O54" s="28" t="n">
        <f aca="false">(IF(AND(J54&gt;0,J54&lt;=I54),J54,I54)*(L54-M54+N54))</f>
        <v>0</v>
      </c>
      <c r="P54" s="29"/>
      <c r="Q54" s="27"/>
      <c r="R54" s="27"/>
    </row>
    <row r="55" customFormat="false" ht="123.75" hidden="false" customHeight="false" outlineLevel="0" collapsed="false">
      <c r="A55" s="0" t="n">
        <v>13</v>
      </c>
      <c r="B55" s="0" t="n">
        <v>29</v>
      </c>
      <c r="C55" s="0" t="n">
        <v>2018</v>
      </c>
      <c r="D55" s="0" t="n">
        <v>39</v>
      </c>
      <c r="G55" s="23" t="n">
        <v>39</v>
      </c>
      <c r="H55" s="24" t="s">
        <v>67</v>
      </c>
      <c r="I55" s="25" t="n">
        <v>800</v>
      </c>
      <c r="J55" s="25" t="s">
        <v>24</v>
      </c>
      <c r="K55" s="23" t="s">
        <v>25</v>
      </c>
      <c r="L55" s="26"/>
      <c r="M55" s="27"/>
      <c r="N55" s="27"/>
      <c r="O55" s="28" t="n">
        <f aca="false">(IF(AND(J55&gt;0,J55&lt;=I55),J55,I55)*(L55-M55+N55))</f>
        <v>0</v>
      </c>
      <c r="P55" s="29"/>
      <c r="Q55" s="27"/>
      <c r="R55" s="27"/>
    </row>
    <row r="56" customFormat="false" ht="146.25" hidden="false" customHeight="false" outlineLevel="0" collapsed="false">
      <c r="A56" s="0" t="n">
        <v>13</v>
      </c>
      <c r="B56" s="0" t="n">
        <v>29</v>
      </c>
      <c r="C56" s="0" t="n">
        <v>2018</v>
      </c>
      <c r="D56" s="0" t="n">
        <v>40</v>
      </c>
      <c r="G56" s="23" t="n">
        <v>40</v>
      </c>
      <c r="H56" s="24" t="s">
        <v>68</v>
      </c>
      <c r="I56" s="25" t="n">
        <v>8000</v>
      </c>
      <c r="J56" s="25" t="s">
        <v>24</v>
      </c>
      <c r="K56" s="23" t="s">
        <v>25</v>
      </c>
      <c r="L56" s="26"/>
      <c r="M56" s="27"/>
      <c r="N56" s="27"/>
      <c r="O56" s="28" t="n">
        <f aca="false">(IF(AND(J56&gt;0,J56&lt;=I56),J56,I56)*(L56-M56+N56))</f>
        <v>0</v>
      </c>
      <c r="P56" s="29"/>
      <c r="Q56" s="27"/>
      <c r="R56" s="27"/>
    </row>
    <row r="57" customFormat="false" ht="168.75" hidden="false" customHeight="false" outlineLevel="0" collapsed="false">
      <c r="A57" s="0" t="n">
        <v>13</v>
      </c>
      <c r="B57" s="0" t="n">
        <v>29</v>
      </c>
      <c r="C57" s="0" t="n">
        <v>2018</v>
      </c>
      <c r="D57" s="0" t="n">
        <v>41</v>
      </c>
      <c r="G57" s="23" t="n">
        <v>41</v>
      </c>
      <c r="H57" s="24" t="s">
        <v>69</v>
      </c>
      <c r="I57" s="25" t="n">
        <v>5000</v>
      </c>
      <c r="J57" s="25" t="s">
        <v>24</v>
      </c>
      <c r="K57" s="23" t="s">
        <v>25</v>
      </c>
      <c r="L57" s="26"/>
      <c r="M57" s="27"/>
      <c r="N57" s="27"/>
      <c r="O57" s="28" t="n">
        <f aca="false">(IF(AND(J57&gt;0,J57&lt;=I57),J57,I57)*(L57-M57+N57))</f>
        <v>0</v>
      </c>
      <c r="P57" s="29"/>
      <c r="Q57" s="27"/>
      <c r="R57" s="27"/>
    </row>
    <row r="58" customFormat="false" ht="112.5" hidden="false" customHeight="false" outlineLevel="0" collapsed="false">
      <c r="A58" s="0" t="n">
        <v>13</v>
      </c>
      <c r="B58" s="0" t="n">
        <v>29</v>
      </c>
      <c r="C58" s="0" t="n">
        <v>2018</v>
      </c>
      <c r="D58" s="0" t="n">
        <v>42</v>
      </c>
      <c r="G58" s="23" t="n">
        <v>42</v>
      </c>
      <c r="H58" s="24" t="s">
        <v>70</v>
      </c>
      <c r="I58" s="25" t="n">
        <v>6000</v>
      </c>
      <c r="J58" s="25" t="s">
        <v>24</v>
      </c>
      <c r="K58" s="23" t="s">
        <v>25</v>
      </c>
      <c r="L58" s="26"/>
      <c r="M58" s="27"/>
      <c r="N58" s="27"/>
      <c r="O58" s="28" t="n">
        <f aca="false">(IF(AND(J58&gt;0,J58&lt;=I58),J58,I58)*(L58-M58+N58))</f>
        <v>0</v>
      </c>
      <c r="P58" s="29"/>
      <c r="Q58" s="27"/>
      <c r="R58" s="27"/>
    </row>
    <row r="59" customFormat="false" ht="56.25" hidden="false" customHeight="false" outlineLevel="0" collapsed="false">
      <c r="A59" s="0" t="n">
        <v>13</v>
      </c>
      <c r="B59" s="0" t="n">
        <v>29</v>
      </c>
      <c r="C59" s="0" t="n">
        <v>2018</v>
      </c>
      <c r="D59" s="0" t="n">
        <v>43</v>
      </c>
      <c r="G59" s="23" t="n">
        <v>43</v>
      </c>
      <c r="H59" s="24" t="s">
        <v>71</v>
      </c>
      <c r="I59" s="25" t="n">
        <v>18000</v>
      </c>
      <c r="J59" s="25" t="s">
        <v>72</v>
      </c>
      <c r="K59" s="23" t="s">
        <v>25</v>
      </c>
      <c r="L59" s="26"/>
      <c r="M59" s="27"/>
      <c r="N59" s="27"/>
      <c r="O59" s="28" t="n">
        <f aca="false">(IF(AND(J59&gt;0,J59&lt;=I59),J59,I59)*(L59-M59+N59))</f>
        <v>0</v>
      </c>
      <c r="P59" s="29"/>
      <c r="Q59" s="27"/>
      <c r="R59" s="27"/>
    </row>
    <row r="60" customFormat="false" ht="236.25" hidden="false" customHeight="false" outlineLevel="0" collapsed="false">
      <c r="A60" s="0" t="n">
        <v>13</v>
      </c>
      <c r="B60" s="0" t="n">
        <v>29</v>
      </c>
      <c r="C60" s="0" t="n">
        <v>2018</v>
      </c>
      <c r="D60" s="0" t="n">
        <v>44</v>
      </c>
      <c r="G60" s="23" t="n">
        <v>44</v>
      </c>
      <c r="H60" s="24" t="s">
        <v>73</v>
      </c>
      <c r="I60" s="25" t="n">
        <v>9000</v>
      </c>
      <c r="J60" s="25" t="s">
        <v>24</v>
      </c>
      <c r="K60" s="23" t="s">
        <v>25</v>
      </c>
      <c r="L60" s="26"/>
      <c r="M60" s="27"/>
      <c r="N60" s="27"/>
      <c r="O60" s="28" t="n">
        <f aca="false">(IF(AND(J60&gt;0,J60&lt;=I60),J60,I60)*(L60-M60+N60))</f>
        <v>0</v>
      </c>
      <c r="P60" s="29"/>
      <c r="Q60" s="27"/>
      <c r="R60" s="27"/>
    </row>
    <row r="61" customFormat="false" ht="90" hidden="false" customHeight="false" outlineLevel="0" collapsed="false">
      <c r="A61" s="0" t="n">
        <v>13</v>
      </c>
      <c r="B61" s="0" t="n">
        <v>29</v>
      </c>
      <c r="C61" s="0" t="n">
        <v>2018</v>
      </c>
      <c r="D61" s="0" t="n">
        <v>45</v>
      </c>
      <c r="G61" s="23" t="n">
        <v>45</v>
      </c>
      <c r="H61" s="24" t="s">
        <v>74</v>
      </c>
      <c r="I61" s="25" t="n">
        <v>6000</v>
      </c>
      <c r="J61" s="25" t="s">
        <v>24</v>
      </c>
      <c r="K61" s="23" t="s">
        <v>25</v>
      </c>
      <c r="L61" s="26"/>
      <c r="M61" s="27"/>
      <c r="N61" s="27"/>
      <c r="O61" s="28" t="n">
        <f aca="false">(IF(AND(J61&gt;0,J61&lt;=I61),J61,I61)*(L61-M61+N61))</f>
        <v>0</v>
      </c>
      <c r="P61" s="29"/>
      <c r="Q61" s="27"/>
      <c r="R61" s="27"/>
    </row>
    <row r="62" customFormat="false" ht="56.25" hidden="false" customHeight="false" outlineLevel="0" collapsed="false">
      <c r="A62" s="0" t="n">
        <v>13</v>
      </c>
      <c r="B62" s="0" t="n">
        <v>29</v>
      </c>
      <c r="C62" s="0" t="n">
        <v>2018</v>
      </c>
      <c r="D62" s="0" t="n">
        <v>46</v>
      </c>
      <c r="G62" s="23" t="n">
        <v>46</v>
      </c>
      <c r="H62" s="24" t="s">
        <v>75</v>
      </c>
      <c r="I62" s="25" t="n">
        <v>1000</v>
      </c>
      <c r="J62" s="25" t="s">
        <v>38</v>
      </c>
      <c r="K62" s="23" t="s">
        <v>25</v>
      </c>
      <c r="L62" s="26"/>
      <c r="M62" s="27"/>
      <c r="N62" s="27"/>
      <c r="O62" s="28" t="n">
        <f aca="false">(IF(AND(J62&gt;0,J62&lt;=I62),J62,I62)*(L62-M62+N62))</f>
        <v>0</v>
      </c>
      <c r="P62" s="29"/>
      <c r="Q62" s="27"/>
      <c r="R62" s="27"/>
    </row>
    <row r="63" customFormat="false" ht="236.25" hidden="false" customHeight="false" outlineLevel="0" collapsed="false">
      <c r="A63" s="0" t="n">
        <v>13</v>
      </c>
      <c r="B63" s="0" t="n">
        <v>29</v>
      </c>
      <c r="C63" s="0" t="n">
        <v>2018</v>
      </c>
      <c r="D63" s="0" t="n">
        <v>47</v>
      </c>
      <c r="G63" s="23" t="n">
        <v>47</v>
      </c>
      <c r="H63" s="24" t="s">
        <v>76</v>
      </c>
      <c r="I63" s="25" t="n">
        <v>5000</v>
      </c>
      <c r="J63" s="25" t="s">
        <v>24</v>
      </c>
      <c r="K63" s="23" t="s">
        <v>25</v>
      </c>
      <c r="L63" s="26"/>
      <c r="M63" s="27"/>
      <c r="N63" s="27"/>
      <c r="O63" s="28" t="n">
        <f aca="false">(IF(AND(J63&gt;0,J63&lt;=I63),J63,I63)*(L63-M63+N63))</f>
        <v>0</v>
      </c>
      <c r="P63" s="29"/>
      <c r="Q63" s="27"/>
      <c r="R63" s="27"/>
    </row>
    <row r="64" customFormat="false" ht="236.25" hidden="false" customHeight="false" outlineLevel="0" collapsed="false">
      <c r="A64" s="0" t="n">
        <v>13</v>
      </c>
      <c r="B64" s="0" t="n">
        <v>29</v>
      </c>
      <c r="C64" s="0" t="n">
        <v>2018</v>
      </c>
      <c r="D64" s="0" t="n">
        <v>48</v>
      </c>
      <c r="G64" s="23" t="n">
        <v>48</v>
      </c>
      <c r="H64" s="24" t="s">
        <v>77</v>
      </c>
      <c r="I64" s="25" t="n">
        <v>10000</v>
      </c>
      <c r="J64" s="25" t="s">
        <v>24</v>
      </c>
      <c r="K64" s="23" t="s">
        <v>25</v>
      </c>
      <c r="L64" s="26"/>
      <c r="M64" s="27"/>
      <c r="N64" s="27"/>
      <c r="O64" s="28" t="n">
        <f aca="false">(IF(AND(J64&gt;0,J64&lt;=I64),J64,I64)*(L64-M64+N64))</f>
        <v>0</v>
      </c>
      <c r="P64" s="29"/>
      <c r="Q64" s="27"/>
      <c r="R64" s="27"/>
    </row>
    <row r="65" customFormat="false" ht="236.25" hidden="false" customHeight="false" outlineLevel="0" collapsed="false">
      <c r="A65" s="0" t="n">
        <v>13</v>
      </c>
      <c r="B65" s="0" t="n">
        <v>29</v>
      </c>
      <c r="C65" s="0" t="n">
        <v>2018</v>
      </c>
      <c r="D65" s="0" t="n">
        <v>49</v>
      </c>
      <c r="G65" s="23" t="n">
        <v>49</v>
      </c>
      <c r="H65" s="24" t="s">
        <v>78</v>
      </c>
      <c r="I65" s="25" t="n">
        <v>10000</v>
      </c>
      <c r="J65" s="25" t="s">
        <v>24</v>
      </c>
      <c r="K65" s="23" t="s">
        <v>25</v>
      </c>
      <c r="L65" s="26"/>
      <c r="M65" s="27"/>
      <c r="N65" s="27"/>
      <c r="O65" s="28" t="n">
        <f aca="false">(IF(AND(J65&gt;0,J65&lt;=I65),J65,I65)*(L65-M65+N65))</f>
        <v>0</v>
      </c>
      <c r="P65" s="29"/>
      <c r="Q65" s="27"/>
      <c r="R65" s="27"/>
    </row>
    <row r="66" customFormat="false" ht="56.25" hidden="false" customHeight="false" outlineLevel="0" collapsed="false">
      <c r="A66" s="0" t="n">
        <v>13</v>
      </c>
      <c r="B66" s="0" t="n">
        <v>29</v>
      </c>
      <c r="C66" s="0" t="n">
        <v>2018</v>
      </c>
      <c r="D66" s="0" t="n">
        <v>50</v>
      </c>
      <c r="G66" s="23" t="n">
        <v>50</v>
      </c>
      <c r="H66" s="24" t="s">
        <v>79</v>
      </c>
      <c r="I66" s="25" t="n">
        <v>600</v>
      </c>
      <c r="J66" s="25" t="s">
        <v>24</v>
      </c>
      <c r="K66" s="23" t="s">
        <v>80</v>
      </c>
      <c r="L66" s="26"/>
      <c r="M66" s="27"/>
      <c r="N66" s="27"/>
      <c r="O66" s="28" t="n">
        <f aca="false">(IF(AND(J66&gt;0,J66&lt;=I66),J66,I66)*(L66-M66+N66))</f>
        <v>0</v>
      </c>
      <c r="P66" s="29"/>
      <c r="Q66" s="27"/>
      <c r="R66" s="27"/>
    </row>
    <row r="67" customFormat="false" ht="202.5" hidden="false" customHeight="false" outlineLevel="0" collapsed="false">
      <c r="A67" s="0" t="n">
        <v>13</v>
      </c>
      <c r="B67" s="0" t="n">
        <v>29</v>
      </c>
      <c r="C67" s="0" t="n">
        <v>2018</v>
      </c>
      <c r="D67" s="0" t="n">
        <v>51</v>
      </c>
      <c r="G67" s="23" t="n">
        <v>51</v>
      </c>
      <c r="H67" s="24" t="s">
        <v>81</v>
      </c>
      <c r="I67" s="25" t="n">
        <v>950</v>
      </c>
      <c r="J67" s="25" t="s">
        <v>27</v>
      </c>
      <c r="K67" s="23" t="s">
        <v>80</v>
      </c>
      <c r="L67" s="26"/>
      <c r="M67" s="27"/>
      <c r="N67" s="27"/>
      <c r="O67" s="28" t="n">
        <f aca="false">(IF(AND(J67&gt;0,J67&lt;=I67),J67,I67)*(L67-M67+N67))</f>
        <v>0</v>
      </c>
      <c r="P67" s="29"/>
      <c r="Q67" s="27"/>
      <c r="R67" s="27"/>
    </row>
    <row r="68" customFormat="false" ht="236.25" hidden="false" customHeight="false" outlineLevel="0" collapsed="false">
      <c r="A68" s="0" t="n">
        <v>13</v>
      </c>
      <c r="B68" s="0" t="n">
        <v>29</v>
      </c>
      <c r="C68" s="0" t="n">
        <v>2018</v>
      </c>
      <c r="D68" s="0" t="n">
        <v>52</v>
      </c>
      <c r="G68" s="23" t="n">
        <v>52</v>
      </c>
      <c r="H68" s="24" t="s">
        <v>82</v>
      </c>
      <c r="I68" s="25" t="n">
        <v>1800</v>
      </c>
      <c r="J68" s="25" t="s">
        <v>24</v>
      </c>
      <c r="K68" s="23" t="s">
        <v>80</v>
      </c>
      <c r="L68" s="26"/>
      <c r="M68" s="27"/>
      <c r="N68" s="27"/>
      <c r="O68" s="28" t="n">
        <f aca="false">(IF(AND(J68&gt;0,J68&lt;=I68),J68,I68)*(L68-M68+N68))</f>
        <v>0</v>
      </c>
      <c r="P68" s="29"/>
      <c r="Q68" s="27"/>
      <c r="R68" s="27"/>
    </row>
    <row r="69" customFormat="false" ht="112.5" hidden="false" customHeight="false" outlineLevel="0" collapsed="false">
      <c r="A69" s="0" t="n">
        <v>13</v>
      </c>
      <c r="B69" s="0" t="n">
        <v>29</v>
      </c>
      <c r="C69" s="0" t="n">
        <v>2018</v>
      </c>
      <c r="D69" s="0" t="n">
        <v>53</v>
      </c>
      <c r="G69" s="23" t="n">
        <v>53</v>
      </c>
      <c r="H69" s="24" t="s">
        <v>83</v>
      </c>
      <c r="I69" s="25" t="n">
        <v>3000</v>
      </c>
      <c r="J69" s="25" t="s">
        <v>38</v>
      </c>
      <c r="K69" s="23" t="s">
        <v>80</v>
      </c>
      <c r="L69" s="26"/>
      <c r="M69" s="27"/>
      <c r="N69" s="27"/>
      <c r="O69" s="28" t="n">
        <f aca="false">(IF(AND(J69&gt;0,J69&lt;=I69),J69,I69)*(L69-M69+N69))</f>
        <v>0</v>
      </c>
      <c r="P69" s="29"/>
      <c r="Q69" s="27"/>
      <c r="R69" s="27"/>
    </row>
    <row r="70" customFormat="false" ht="15" hidden="false" customHeight="false" outlineLevel="0" collapsed="false">
      <c r="G70" s="23"/>
      <c r="H70" s="24"/>
      <c r="I70" s="25"/>
      <c r="J70" s="25"/>
      <c r="K70" s="23"/>
      <c r="L70" s="26"/>
      <c r="M70" s="27"/>
      <c r="N70" s="27"/>
      <c r="O70" s="30"/>
      <c r="P70" s="29"/>
      <c r="Q70" s="27"/>
      <c r="R70" s="27"/>
    </row>
    <row r="71" customFormat="false" ht="15" hidden="false" customHeight="false" outlineLevel="0" collapsed="false">
      <c r="H71" s="31"/>
      <c r="L71" s="32" t="s">
        <v>84</v>
      </c>
      <c r="N71" s="33"/>
      <c r="O71" s="34" t="n">
        <f aca="false">SUM(O10:O69)</f>
        <v>0</v>
      </c>
    </row>
    <row r="72" customFormat="false" ht="15.75" hidden="false" customHeight="false" outlineLevel="0" collapsed="false">
      <c r="H72" s="31"/>
    </row>
    <row r="73" customFormat="false" ht="15" hidden="false" customHeight="false" outlineLevel="0" collapsed="false">
      <c r="H73" s="31"/>
      <c r="N73" s="35"/>
      <c r="O73" s="36"/>
      <c r="P73" s="37" t="s">
        <v>85</v>
      </c>
    </row>
    <row r="74" customFormat="false" ht="15" hidden="false" customHeight="false" outlineLevel="0" collapsed="false">
      <c r="H74" s="31" t="s">
        <v>86</v>
      </c>
      <c r="I74" s="38"/>
      <c r="N74" s="35"/>
      <c r="O74" s="39"/>
      <c r="P74" s="40"/>
    </row>
    <row r="75" customFormat="false" ht="15" hidden="false" customHeight="false" outlineLevel="0" collapsed="false">
      <c r="H75" s="31" t="s">
        <v>87</v>
      </c>
      <c r="I75" s="38"/>
      <c r="N75" s="35"/>
      <c r="O75" s="39"/>
      <c r="P75" s="40"/>
    </row>
    <row r="76" customFormat="false" ht="15" hidden="false" customHeight="false" outlineLevel="0" collapsed="false">
      <c r="H76" s="31" t="s">
        <v>88</v>
      </c>
      <c r="I76" s="41"/>
      <c r="N76" s="35"/>
      <c r="O76" s="39"/>
      <c r="P76" s="40"/>
    </row>
    <row r="77" customFormat="false" ht="15" hidden="false" customHeight="false" outlineLevel="0" collapsed="false">
      <c r="H77" s="31" t="s">
        <v>89</v>
      </c>
      <c r="I77" s="38"/>
      <c r="N77" s="35"/>
      <c r="O77" s="39"/>
      <c r="P77" s="40"/>
    </row>
    <row r="78" customFormat="false" ht="15" hidden="false" customHeight="false" outlineLevel="0" collapsed="false">
      <c r="H78" s="31"/>
      <c r="I78" s="42"/>
      <c r="N78" s="35"/>
      <c r="O78" s="39"/>
      <c r="P78" s="40"/>
    </row>
    <row r="79" customFormat="false" ht="15" hidden="false" customHeight="false" outlineLevel="0" collapsed="false">
      <c r="H79" s="31"/>
      <c r="I79" s="41"/>
      <c r="N79" s="35"/>
      <c r="O79" s="39"/>
      <c r="P79" s="40"/>
    </row>
    <row r="80" customFormat="false" ht="15" hidden="false" customHeight="false" outlineLevel="0" collapsed="false">
      <c r="H80" s="31"/>
      <c r="I80" s="41"/>
      <c r="N80" s="35"/>
      <c r="O80" s="39"/>
      <c r="P80" s="40"/>
    </row>
    <row r="81" customFormat="false" ht="15" hidden="false" customHeight="false" outlineLevel="0" collapsed="false">
      <c r="N81" s="35"/>
      <c r="O81" s="39"/>
      <c r="P81" s="40"/>
    </row>
    <row r="82" customFormat="false" ht="15.75" hidden="false" customHeight="false" outlineLevel="0" collapsed="false">
      <c r="N82" s="35"/>
      <c r="O82" s="43"/>
      <c r="P82" s="44" t="s">
        <v>90</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4T13:41:13Z</dcterms:created>
  <dc:creator>ANA PAULA</dc:creator>
  <dc:description/>
  <dc:language>en-US</dc:language>
  <cp:lastModifiedBy>ANA PAULA</cp:lastModifiedBy>
  <dcterms:modified xsi:type="dcterms:W3CDTF">2018-07-04T13:41:25Z</dcterms:modified>
  <cp:revision>0</cp:revision>
  <dc:subject/>
  <dc:title/>
</cp:coreProperties>
</file>