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6">
  <si>
    <t xml:space="preserve">R</t>
  </si>
  <si>
    <t xml:space="preserve">MUNICIPIO DE ILHA COMPRIDA
CNPJ: 64.037.872/0001-07</t>
  </si>
  <si>
    <t xml:space="preserve">DIGITAÇÃO ELETRÔNICA DA PROPOSTA</t>
  </si>
  <si>
    <t xml:space="preserve">PREGÃO PRESENCIAL</t>
  </si>
  <si>
    <t xml:space="preserve">SEQUENCIA: 38</t>
  </si>
  <si>
    <t xml:space="preserve">Data Abertura: 30/11/2017 Hrs: 09:00</t>
  </si>
  <si>
    <t xml:space="preserve">Local Entrega: PAÇO MUNICIPAL, AVENIDA BEIRA MAR, N.º 11.000 - BALNEÁRIO MEU RECANTO</t>
  </si>
  <si>
    <t xml:space="preserve">Observação: DEPARTAMENTO DE EDUCAÇÃO</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CAMISETA MANGA CURTA, NA COR BRANCA EM MALHA PV, (65% A 67% POLIESTER E 33% A 35% VISCOSE), COM GRAMATURA MINIMA DE 165G/M², CONSTRUCAO TIPO MALHA COM FIO 30/1, COM TECIDO PRE ENCOLHIDO DE PRIMEIRA QUALIDADE, ESTAMPADA COM LOGO TIPO DO DEPARTAMENTO DE EDUCACAO EM SILK SCREEN COM 6 CORES (VERDE BANDEIRA, AZUL ROYAL, LARANJA, AMARELO, VERMELHO E BRANCO),  NO  LADO ESQUERDO DO PEITO, MEDINDO 8CM LARGURA X 7CM ALTURA. AS GOLAS SERAO EM RIBANA NA COR BRANCA, COM PESPONTO EM DUAS COSTURAS. A BAINHA DAS MANGAS E DA CAMISETA SERA DE 2CM DE LARGURA COM DUAS  COSTURAS; LINHA 100% POLIESTER.
O TECIDO DEVE ATENDER NBR 10.597 E NBR 8432</t>
  </si>
  <si>
    <t xml:space="preserve">UN</t>
  </si>
  <si>
    <t xml:space="preserve">Aberta</t>
  </si>
  <si>
    <t xml:space="preserve">CAMISETA MANGA LONGA, NA COR BRANCA EM MALHA PV, (65% A 67% POLIESTER E 33% A 35% VISCOSE), COM GRAMATURA MINIMA DE 165G/M², CONSTRUCAO TIPO MALHA COM FIO 30/1, COM TECIDO PRE ENCOLHIDO DE PRIMEIRA QUALIDADE, ESTAMPADA COM LOGO TIPO DO DEPARTAMENTO DE EDUCACAO EM SILK SCREEN COM 6 CORES (VERDE BANDEIRA, AZUL ROYAL, LARANJA, AMARELO, VERMELHO E BRANCO),  NO  LADO ESQUERDO DO PEITO, MEDINDO 8CM LARGURA X 7CM ALTURA. AS GOLAS SERAO EM RIBANA NA COR BRANCA, COM PESPONTO EM DUAS COSTURAS. A BAINHA DAS MANGAS E DA CAMISETA SERA DE 2CM DE LARGURA COM DUAS  COSTURAS; LINHA 100% POLIESTER.
O TECIDO DEVE ATENDER NBR 10.597 E NBR 8432.</t>
  </si>
  <si>
    <t xml:space="preserve">BERMUDA CONFECCIONADA EM MOLETINHO, GRAMATURA (G/M²) 280, SENDO 94% ALGODAO E 6% POLIESTER, COM BOLSOS, CÓS COM ELASTICO E CORDAO, NA  COR AZUL ROYAL, ESTAMPADA COM LOGOTIPO DO DEPARTAMENTO DE EDUCACAO EM SILK SCREEN NA  COR BRANCA, LADO ESQUERDO DA PERNA, MEDINDO 8CM LARGURA X 7 CM DE ALTURA. O ELASTICO DA ELASTIQUEIRA COM QUATRO COSTURAS. BARRA DA BERMUDA SERA DE 2 CM E DUAS COSTURAS NA GOLEIRA, LINHA DE COSTURA 100% POLIESTER. 
O TECIDO DEVE ATENDER NBR 10.597 E NBR 8432.</t>
  </si>
  <si>
    <t xml:space="preserve">JAQUETA CONFECCIONADA EM MOLETOM PA FLANELADO, GRAMATURA 290, SENDO 58% ALGODAO E 42% POLIESTER, BLUSA ABERTA COM ZIPER, NA COR AZUL ROYAL, BOLSOS LATERAIS E LOGO TIPO DO DEPARTAMENTO DE EDUCACAO NO LADO ESQUERDO DO PEITO (MEDINDO 8CM LARGURA X 7 CM DE ALTURA), SENDO EM SILK SCREEN NA COR BRANCA. A JAQUETA TERA MANGAS RETAS, GOLA ESPORTIVA, PUNHOS E BARRAS EM RIBANA, BOLSOS INTERNOS NAS LATERAIS E REBATIDOS EM MAQUINAS RETA. O FECHAMENTO SERA FEITO COM ZIPER DE NYLON NA COR DO TECIDO, COM BARRA ATE O FINAL DA GOLA. NO MEIO DAS COSTAS, NA PARTE INTERNA DA JAQUETA, DEVERA SER COSTURADA UMA ETIQUETA EM TECIDO TIPO TNT, NA COR BRANCA, COM INFORMACOES DO TECIDO, TAMANHO, RAZAO SOCIAL, CNPJ.</t>
  </si>
  <si>
    <t xml:space="preserve">CALÇA CONFECCIONADA EM MOLETOM PA FLANELADO, GRAMATURA 290,58% ALGODAO E 42% POLIESTER, NA COR AZUL ROYAL, COM ELASTICO DE 4,0 CM DE LARGURA, COSTURADO EM MAQUINA OVERLOQUE E RABATIDA EM MAQUINA CATRACA COM 4 AGULHAS. AS COSTURAS INTERNAS DA CALÇA DEVEM SER EM MAQUINAS OVERLOQUE. A BARRA DA CALÇA SERA EM MALHA SANFONADA (RIBANA 2X1), COM A COMPOSICAO 24% POLIESTER (FIO 24/1 P.A), 74% ALGODAO (FIO 24/1 E 2% ELASTANO, COM GRAMATURA DE 300G/M² NA COR AZUL ROYAL, COSTURADO NA MAQUINA OVERLOQUE. ALTURA E LARGURA CONFORME TABELA DE MEDIDAS. PARA CONFECCAO DESTA PEÇA DEVERA SER UTILIZADA A LINHA EM 100% POLIESTER, Nº120, NA COR DO TECIDO.</t>
  </si>
  <si>
    <t xml:space="preserve">CAMISETA MANGA CURTA MALHA PV, COMPOSICAO 67% EM POLIESTER E 33% EM VISCOSE, COM FIO 30/1 E GRAMATURA 160GRS POR M², NA COR BRANCA, LOGOTIPO DO DEPARTAMENTO DE EDUCACAO ESTAMPADA EM SILK SCREEN COM 6 CORES (VERDE BANDEIRA, AZUL ROYAL, LARANJA, AMARELO, VERMELHO E BRANCO), LADO ESQUERDO DO PEITO, MEDINDO 8CMX7CM. GOLA EM RIBANA NA COR BRANCA, COMPOSICAO 67% POLIESTER E 33% VISCOSE, COM 180G/M². AS BARRAS DO CORPO E DAS MANGAS DEVEM SER REBATIDAS COM LARGURA DE 2CM E COSTURADAS EM GALONEIRA DE DUAS AGULHAS. A CAMISETA DEVE SER COSTURADA INTERNAMENTE COM MAQUINA OVERLOQUE. NO MEIO DA PARTE TRASEIRA INTERNA DA GOLA DEVERA SER COSTURADA UMA ETIQUETA EM TECIDO TNT, NA COR BRANCA, DEVENDO INFORMAR COMPOSICAO DO TECIDO, SIMBOLOS DE LAVAGEM, TAMANHO, RAZAO SOCIAL E CNPJ. A LINHA UTILIZADA PARA A CONFECCAO É 100% POLIESTER Nº 120.</t>
  </si>
  <si>
    <t xml:space="preserve">AVENTAL - 100% PVC E 22 TELAS DE POLIESTER, NA COR BRANCA, COM BAINHAS COSTURADAS COM 1CM VIRADA 1 VEZ, TAMANHO 64CM LARGURA E 1 METRO COMPRIMENTO. NA PARTE SUPERIOR FICAM 42 CM PARA AMARRACAO DO PESCOÇO E NA PARTE INFERIOR 57 CM PARA AMARRACAO DA CINTURA. TODAS AS COSTURAS DEVEM SER REALIZADAS COM A LINHA DA COR DO TECIDO. A PEÇA DEVERA ESTAR LIMPA, ISENTA DE QUALQUER DEFEITO QUE COMPROMETA SUA APRESENTACAO.</t>
  </si>
  <si>
    <t xml:space="preserve">AVENTAL EM TECIDO, TAMANHO UNICO, NA COR BRANCA, 100% ALGODAO, SEM BOLSO. BAINHA SUPERIOR SIMPLES DE 2,5CM, VIRADA 2 VEZES E BAINHA INFERIOR E LATERAL SIMPLES DE 1,5CM VIRADA 2 VEZES. COLOCACAO DE BRIM DE LCM (COLOCADO) EM TODA A EXTENSAO DA CAVA DO AVENTAL.  NA PARTE SUPERIOR FICA 42 CM PARA AMARRACAO DO PESCOÇO E NA PARTE INFERIOR 57 CM PARA AMARRACAO DA CINTURA. TODAS AS COSTURAS DEVEM SER REALIZADAS COM A LINHA DA COR DO TECIDO. A PEÇA DEVERA ESTAR LIMPA, ISENTA DE QUALQUER DEFEITO QUE COMPROMETA SUA APRESENTACAO.</t>
  </si>
  <si>
    <t xml:space="preserve">SAPATO DE USO PROFISSIONAL, ANTIDERRAPANTE, IMPERMEAVEL, MACIO, FLEXIVEL, RECICLAVEL, CONFORTAVEL E COM CERTIFICAO IBTEC, PROFUNDIDADE ADEQUADA, PROPORCIONANDO ESTABILIDADE AO CAMINHAR, FECHADO NA PARTE SUPERIOR, GARANTINDO SEGURANÇA. SEU  CABEDAL E TODO CONFECCIONADO EM EVA (ETIL  VINIL ACETATO). SOLADO COMPOSTO POR UMA BORRACHA ESPECIAL, FORMULACAO ESPECIFICA PARA INIBIR ESCORREGAMENTO, POSSUINDO CERTIFICACAO SRC - MINISTERIO DO TRABALHO - CA Nº 27.921, DEVERA SER APROVADO COM A SEGUINTE SIMBOLOGIA OB-E-FO-SRC. NA COR BRANCA, GENERO MASCULINO E FEMININO.</t>
  </si>
  <si>
    <t xml:space="preserve">PAR</t>
  </si>
  <si>
    <t xml:space="preserve">CAMISETA MANGA CURTA, CONFECCIONADA EM TRAMA DE MALHA COM FIOS COM ESPESSURA 30, MALHA PIQUET, COMPOSICAO 50% ALGODAO E 50% POLIESTER, GRAMATURA MINIMA 180 G/M², COR A SER DEFINIDA (COLORIDA), GOLA PÓLO, PUNHO COMPOSICAO 48% ALGODAO E 52% POLIESTER, PEITILHO FUNCIONAL COM 12CM, CONTENDO 3 BOTOES "TIPO CASA", LOGOTIPO DO DEPARTAMENTO DE EDUCACAO ESTAMPADA EM SILK SCREEN COM 6 CORES (VERDE BANDEIRA, AZUL ROYAL, LARANJA, AMARELO, VERMELHO E BRANCO), LADO ESQUERDO DO PEITO, MEDINDO 8CMX7CM.</t>
  </si>
  <si>
    <t xml:space="preserve">UNIFORME COMPLETO DE FUTEBOL, SENDO CADA JOGO COMPOSTO DE 12 CAMISAS EM POLIESTER, CORTE EM TECIDO NAS LATERAIS, COM NUMERO NAS COSTAS E NO PEITO (LADO DIREITO) O NUMERO E ABAIXO LOGO DA ESCOLA ESTAMPADA EM SILK SCREEN COM APENAS 1 COR (MATERIAL CONFECCIONADA EM DUAS CORES A SEREM DEFINIDAS) +12 SHORTS LISOS EM MICROFIBRA COM FORRO, CORDAO E ELASTICO, NUMERADO DO LADO DIREITO (MATERIAL CONFECCIONADO EM UMA COR A SER DEFINIDA) + 12 PARES DE  MEIOES (COR A SER DEFINIDO) + 02 CONJUNTOS DE CAMISA DE GOLEIRO, 100% POLIESTER, SENDO CAMISA  MANGA LONGA ACOLCHOADA NO COTOVELO, COM NUMERO NAS COSTAS E NO PEITO (LADO DIREITO) O NUMERO E ABAIXO LOGO DA ESCOLA ESTAMPADA EM SILK SCREEN COM APENAS 1 COR E SHORTS, CONFECCIONADO  EM DUAS CORES,  A SER DEFINIDA (COLORIDA), NUMERADO DO LADO DIREITO.</t>
  </si>
  <si>
    <t xml:space="preserve">KIT</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57.5" hidden="false" customHeight="false" outlineLevel="0" collapsed="false">
      <c r="A17" s="0" t="n">
        <v>13</v>
      </c>
      <c r="B17" s="0" t="n">
        <v>38</v>
      </c>
      <c r="C17" s="0" t="n">
        <v>2017</v>
      </c>
      <c r="D17" s="0" t="n">
        <v>1</v>
      </c>
      <c r="G17" s="23" t="n">
        <v>1</v>
      </c>
      <c r="H17" s="24" t="s">
        <v>23</v>
      </c>
      <c r="I17" s="25" t="n">
        <v>4500</v>
      </c>
      <c r="J17" s="25" t="s">
        <v>24</v>
      </c>
      <c r="K17" s="23" t="s">
        <v>25</v>
      </c>
      <c r="L17" s="26"/>
      <c r="M17" s="27"/>
      <c r="N17" s="27"/>
      <c r="O17" s="28" t="n">
        <f aca="false">(IF(AND(J17&gt;0,J17&lt;=I17),J17,I17)*(L17-M17+N17))</f>
        <v>0</v>
      </c>
      <c r="P17" s="29"/>
      <c r="Q17" s="27"/>
      <c r="R17" s="27"/>
    </row>
    <row r="18" customFormat="false" ht="157.5" hidden="false" customHeight="false" outlineLevel="0" collapsed="false">
      <c r="A18" s="0" t="n">
        <v>13</v>
      </c>
      <c r="B18" s="0" t="n">
        <v>38</v>
      </c>
      <c r="C18" s="0" t="n">
        <v>2017</v>
      </c>
      <c r="D18" s="0" t="n">
        <v>2</v>
      </c>
      <c r="G18" s="23" t="n">
        <v>2</v>
      </c>
      <c r="H18" s="24" t="s">
        <v>26</v>
      </c>
      <c r="I18" s="25" t="n">
        <v>4500</v>
      </c>
      <c r="J18" s="25" t="s">
        <v>24</v>
      </c>
      <c r="K18" s="23" t="s">
        <v>25</v>
      </c>
      <c r="L18" s="26"/>
      <c r="M18" s="27"/>
      <c r="N18" s="27"/>
      <c r="O18" s="28" t="n">
        <f aca="false">(IF(AND(J18&gt;0,J18&lt;=I18),J18,I18)*(L18-M18+N18))</f>
        <v>0</v>
      </c>
      <c r="P18" s="29"/>
      <c r="Q18" s="27"/>
      <c r="R18" s="27"/>
    </row>
    <row r="19" customFormat="false" ht="123.75" hidden="false" customHeight="false" outlineLevel="0" collapsed="false">
      <c r="A19" s="0" t="n">
        <v>13</v>
      </c>
      <c r="B19" s="0" t="n">
        <v>38</v>
      </c>
      <c r="C19" s="0" t="n">
        <v>2017</v>
      </c>
      <c r="D19" s="0" t="n">
        <v>3</v>
      </c>
      <c r="G19" s="23" t="n">
        <v>3</v>
      </c>
      <c r="H19" s="24" t="s">
        <v>27</v>
      </c>
      <c r="I19" s="25" t="n">
        <v>2625</v>
      </c>
      <c r="J19" s="25" t="s">
        <v>24</v>
      </c>
      <c r="K19" s="23" t="s">
        <v>25</v>
      </c>
      <c r="L19" s="26"/>
      <c r="M19" s="27"/>
      <c r="N19" s="27"/>
      <c r="O19" s="28" t="n">
        <f aca="false">(IF(AND(J19&gt;0,J19&lt;=I19),J19,I19)*(L19-M19+N19))</f>
        <v>0</v>
      </c>
      <c r="P19" s="29"/>
      <c r="Q19" s="27"/>
      <c r="R19" s="27"/>
    </row>
    <row r="20" customFormat="false" ht="157.5" hidden="false" customHeight="false" outlineLevel="0" collapsed="false">
      <c r="A20" s="0" t="n">
        <v>13</v>
      </c>
      <c r="B20" s="0" t="n">
        <v>38</v>
      </c>
      <c r="C20" s="0" t="n">
        <v>2017</v>
      </c>
      <c r="D20" s="0" t="n">
        <v>4</v>
      </c>
      <c r="G20" s="23" t="n">
        <v>4</v>
      </c>
      <c r="H20" s="24" t="s">
        <v>28</v>
      </c>
      <c r="I20" s="25" t="n">
        <v>4500</v>
      </c>
      <c r="J20" s="25" t="s">
        <v>24</v>
      </c>
      <c r="K20" s="23" t="s">
        <v>25</v>
      </c>
      <c r="L20" s="26"/>
      <c r="M20" s="27"/>
      <c r="N20" s="27"/>
      <c r="O20" s="28" t="n">
        <f aca="false">(IF(AND(J20&gt;0,J20&lt;=I20),J20,I20)*(L20-M20+N20))</f>
        <v>0</v>
      </c>
      <c r="P20" s="29"/>
      <c r="Q20" s="27"/>
      <c r="R20" s="27"/>
    </row>
    <row r="21" customFormat="false" ht="157.5" hidden="false" customHeight="false" outlineLevel="0" collapsed="false">
      <c r="A21" s="0" t="n">
        <v>13</v>
      </c>
      <c r="B21" s="0" t="n">
        <v>38</v>
      </c>
      <c r="C21" s="0" t="n">
        <v>2017</v>
      </c>
      <c r="D21" s="0" t="n">
        <v>5</v>
      </c>
      <c r="G21" s="23" t="n">
        <v>5</v>
      </c>
      <c r="H21" s="24" t="s">
        <v>29</v>
      </c>
      <c r="I21" s="25" t="n">
        <v>4500</v>
      </c>
      <c r="J21" s="25" t="s">
        <v>24</v>
      </c>
      <c r="K21" s="23" t="s">
        <v>25</v>
      </c>
      <c r="L21" s="26"/>
      <c r="M21" s="27"/>
      <c r="N21" s="27"/>
      <c r="O21" s="28" t="n">
        <f aca="false">(IF(AND(J21&gt;0,J21&lt;=I21),J21,I21)*(L21-M21+N21))</f>
        <v>0</v>
      </c>
      <c r="P21" s="29"/>
      <c r="Q21" s="27"/>
      <c r="R21" s="27"/>
    </row>
    <row r="22" customFormat="false" ht="202.5" hidden="false" customHeight="false" outlineLevel="0" collapsed="false">
      <c r="A22" s="0" t="n">
        <v>13</v>
      </c>
      <c r="B22" s="0" t="n">
        <v>38</v>
      </c>
      <c r="C22" s="0" t="n">
        <v>2017</v>
      </c>
      <c r="D22" s="0" t="n">
        <v>6</v>
      </c>
      <c r="G22" s="23" t="n">
        <v>6</v>
      </c>
      <c r="H22" s="24" t="s">
        <v>30</v>
      </c>
      <c r="I22" s="25" t="n">
        <v>300</v>
      </c>
      <c r="J22" s="25" t="s">
        <v>24</v>
      </c>
      <c r="K22" s="23" t="s">
        <v>25</v>
      </c>
      <c r="L22" s="26"/>
      <c r="M22" s="27"/>
      <c r="N22" s="27"/>
      <c r="O22" s="28" t="n">
        <f aca="false">(IF(AND(J22&gt;0,J22&lt;=I22),J22,I22)*(L22-M22+N22))</f>
        <v>0</v>
      </c>
      <c r="P22" s="29"/>
      <c r="Q22" s="27"/>
      <c r="R22" s="27"/>
    </row>
    <row r="23" customFormat="false" ht="101.25" hidden="false" customHeight="false" outlineLevel="0" collapsed="false">
      <c r="A23" s="0" t="n">
        <v>13</v>
      </c>
      <c r="B23" s="0" t="n">
        <v>38</v>
      </c>
      <c r="C23" s="0" t="n">
        <v>2017</v>
      </c>
      <c r="D23" s="0" t="n">
        <v>7</v>
      </c>
      <c r="G23" s="23" t="n">
        <v>7</v>
      </c>
      <c r="H23" s="24" t="s">
        <v>31</v>
      </c>
      <c r="I23" s="25" t="n">
        <v>200</v>
      </c>
      <c r="J23" s="25" t="s">
        <v>24</v>
      </c>
      <c r="K23" s="23" t="s">
        <v>25</v>
      </c>
      <c r="L23" s="26"/>
      <c r="M23" s="27"/>
      <c r="N23" s="27"/>
      <c r="O23" s="28" t="n">
        <f aca="false">(IF(AND(J23&gt;0,J23&lt;=I23),J23,I23)*(L23-M23+N23))</f>
        <v>0</v>
      </c>
      <c r="P23" s="29"/>
      <c r="Q23" s="27"/>
      <c r="R23" s="27"/>
    </row>
    <row r="24" customFormat="false" ht="123.75" hidden="false" customHeight="false" outlineLevel="0" collapsed="false">
      <c r="A24" s="0" t="n">
        <v>13</v>
      </c>
      <c r="B24" s="0" t="n">
        <v>38</v>
      </c>
      <c r="C24" s="0" t="n">
        <v>2017</v>
      </c>
      <c r="D24" s="0" t="n">
        <v>8</v>
      </c>
      <c r="G24" s="23" t="n">
        <v>8</v>
      </c>
      <c r="H24" s="24" t="s">
        <v>32</v>
      </c>
      <c r="I24" s="25" t="n">
        <v>200</v>
      </c>
      <c r="J24" s="25" t="s">
        <v>24</v>
      </c>
      <c r="K24" s="23" t="s">
        <v>25</v>
      </c>
      <c r="L24" s="26"/>
      <c r="M24" s="27"/>
      <c r="N24" s="27"/>
      <c r="O24" s="28" t="n">
        <f aca="false">(IF(AND(J24&gt;0,J24&lt;=I24),J24,I24)*(L24-M24+N24))</f>
        <v>0</v>
      </c>
      <c r="P24" s="29"/>
      <c r="Q24" s="27"/>
      <c r="R24" s="27"/>
    </row>
    <row r="25" customFormat="false" ht="135" hidden="false" customHeight="false" outlineLevel="0" collapsed="false">
      <c r="A25" s="0" t="n">
        <v>13</v>
      </c>
      <c r="B25" s="0" t="n">
        <v>38</v>
      </c>
      <c r="C25" s="0" t="n">
        <v>2017</v>
      </c>
      <c r="D25" s="0" t="n">
        <v>9</v>
      </c>
      <c r="G25" s="23" t="n">
        <v>9</v>
      </c>
      <c r="H25" s="24" t="s">
        <v>33</v>
      </c>
      <c r="I25" s="25" t="n">
        <v>100</v>
      </c>
      <c r="J25" s="25" t="s">
        <v>34</v>
      </c>
      <c r="K25" s="23" t="s">
        <v>25</v>
      </c>
      <c r="L25" s="26"/>
      <c r="M25" s="27"/>
      <c r="N25" s="27"/>
      <c r="O25" s="28" t="n">
        <f aca="false">(IF(AND(J25&gt;0,J25&lt;=I25),J25,I25)*(L25-M25+N25))</f>
        <v>0</v>
      </c>
      <c r="P25" s="29"/>
      <c r="Q25" s="27"/>
      <c r="R25" s="27"/>
    </row>
    <row r="26" customFormat="false" ht="123.75" hidden="false" customHeight="false" outlineLevel="0" collapsed="false">
      <c r="A26" s="0" t="n">
        <v>13</v>
      </c>
      <c r="B26" s="0" t="n">
        <v>38</v>
      </c>
      <c r="C26" s="0" t="n">
        <v>2017</v>
      </c>
      <c r="D26" s="0" t="n">
        <v>10</v>
      </c>
      <c r="G26" s="23" t="n">
        <v>10</v>
      </c>
      <c r="H26" s="24" t="s">
        <v>35</v>
      </c>
      <c r="I26" s="25" t="n">
        <v>200</v>
      </c>
      <c r="J26" s="25" t="s">
        <v>24</v>
      </c>
      <c r="K26" s="23" t="s">
        <v>25</v>
      </c>
      <c r="L26" s="26"/>
      <c r="M26" s="27"/>
      <c r="N26" s="27"/>
      <c r="O26" s="28" t="n">
        <f aca="false">(IF(AND(J26&gt;0,J26&lt;=I26),J26,I26)*(L26-M26+N26))</f>
        <v>0</v>
      </c>
      <c r="P26" s="29"/>
      <c r="Q26" s="27"/>
      <c r="R26" s="27"/>
    </row>
    <row r="27" customFormat="false" ht="180" hidden="false" customHeight="false" outlineLevel="0" collapsed="false">
      <c r="A27" s="0" t="n">
        <v>13</v>
      </c>
      <c r="B27" s="0" t="n">
        <v>38</v>
      </c>
      <c r="C27" s="0" t="n">
        <v>2017</v>
      </c>
      <c r="D27" s="0" t="n">
        <v>11</v>
      </c>
      <c r="G27" s="23" t="n">
        <v>11</v>
      </c>
      <c r="H27" s="24" t="s">
        <v>36</v>
      </c>
      <c r="I27" s="25" t="n">
        <v>30</v>
      </c>
      <c r="J27" s="25" t="s">
        <v>37</v>
      </c>
      <c r="K27" s="23" t="s">
        <v>25</v>
      </c>
      <c r="L27" s="26"/>
      <c r="M27" s="27"/>
      <c r="N27" s="27"/>
      <c r="O27" s="28" t="n">
        <f aca="false">(IF(AND(J27&gt;0,J27&lt;=I27),J27,I27)*(L27-M27+N27))</f>
        <v>0</v>
      </c>
      <c r="P27" s="29"/>
      <c r="Q27" s="27"/>
      <c r="R27" s="27"/>
    </row>
    <row r="28" customFormat="false" ht="157.5" hidden="false" customHeight="false" outlineLevel="0" collapsed="false">
      <c r="A28" s="0" t="n">
        <v>13</v>
      </c>
      <c r="B28" s="0" t="n">
        <v>38</v>
      </c>
      <c r="C28" s="0" t="n">
        <v>2017</v>
      </c>
      <c r="D28" s="0" t="n">
        <v>12</v>
      </c>
      <c r="G28" s="23" t="n">
        <v>12</v>
      </c>
      <c r="H28" s="24" t="s">
        <v>23</v>
      </c>
      <c r="I28" s="25" t="n">
        <v>1500</v>
      </c>
      <c r="J28" s="25" t="s">
        <v>24</v>
      </c>
      <c r="K28" s="23" t="s">
        <v>38</v>
      </c>
      <c r="L28" s="26"/>
      <c r="M28" s="27"/>
      <c r="N28" s="27"/>
      <c r="O28" s="28" t="n">
        <f aca="false">(IF(AND(J28&gt;0,J28&lt;=I28),J28,I28)*(L28-M28+N28))</f>
        <v>0</v>
      </c>
      <c r="P28" s="29"/>
      <c r="Q28" s="27"/>
      <c r="R28" s="27"/>
    </row>
    <row r="29" customFormat="false" ht="157.5" hidden="false" customHeight="false" outlineLevel="0" collapsed="false">
      <c r="A29" s="0" t="n">
        <v>13</v>
      </c>
      <c r="B29" s="0" t="n">
        <v>38</v>
      </c>
      <c r="C29" s="0" t="n">
        <v>2017</v>
      </c>
      <c r="D29" s="0" t="n">
        <v>13</v>
      </c>
      <c r="G29" s="23" t="n">
        <v>13</v>
      </c>
      <c r="H29" s="24" t="s">
        <v>26</v>
      </c>
      <c r="I29" s="25" t="n">
        <v>1500</v>
      </c>
      <c r="J29" s="25" t="s">
        <v>24</v>
      </c>
      <c r="K29" s="23" t="s">
        <v>38</v>
      </c>
      <c r="L29" s="26"/>
      <c r="M29" s="27"/>
      <c r="N29" s="27"/>
      <c r="O29" s="28" t="n">
        <f aca="false">(IF(AND(J29&gt;0,J29&lt;=I29),J29,I29)*(L29-M29+N29))</f>
        <v>0</v>
      </c>
      <c r="P29" s="29"/>
      <c r="Q29" s="27"/>
      <c r="R29" s="27"/>
    </row>
    <row r="30" customFormat="false" ht="123.75" hidden="false" customHeight="false" outlineLevel="0" collapsed="false">
      <c r="A30" s="0" t="n">
        <v>13</v>
      </c>
      <c r="B30" s="0" t="n">
        <v>38</v>
      </c>
      <c r="C30" s="0" t="n">
        <v>2017</v>
      </c>
      <c r="D30" s="0" t="n">
        <v>14</v>
      </c>
      <c r="G30" s="23" t="n">
        <v>14</v>
      </c>
      <c r="H30" s="24" t="s">
        <v>27</v>
      </c>
      <c r="I30" s="25" t="n">
        <v>875</v>
      </c>
      <c r="J30" s="25" t="s">
        <v>24</v>
      </c>
      <c r="K30" s="23" t="s">
        <v>38</v>
      </c>
      <c r="L30" s="26"/>
      <c r="M30" s="27"/>
      <c r="N30" s="27"/>
      <c r="O30" s="28" t="n">
        <f aca="false">(IF(AND(J30&gt;0,J30&lt;=I30),J30,I30)*(L30-M30+N30))</f>
        <v>0</v>
      </c>
      <c r="P30" s="29"/>
      <c r="Q30" s="27"/>
      <c r="R30" s="27"/>
    </row>
    <row r="31" customFormat="false" ht="157.5" hidden="false" customHeight="false" outlineLevel="0" collapsed="false">
      <c r="A31" s="0" t="n">
        <v>13</v>
      </c>
      <c r="B31" s="0" t="n">
        <v>38</v>
      </c>
      <c r="C31" s="0" t="n">
        <v>2017</v>
      </c>
      <c r="D31" s="0" t="n">
        <v>15</v>
      </c>
      <c r="G31" s="23" t="n">
        <v>15</v>
      </c>
      <c r="H31" s="24" t="s">
        <v>28</v>
      </c>
      <c r="I31" s="25" t="n">
        <v>1500</v>
      </c>
      <c r="J31" s="25" t="s">
        <v>24</v>
      </c>
      <c r="K31" s="23" t="s">
        <v>38</v>
      </c>
      <c r="L31" s="26"/>
      <c r="M31" s="27"/>
      <c r="N31" s="27"/>
      <c r="O31" s="28" t="n">
        <f aca="false">(IF(AND(J31&gt;0,J31&lt;=I31),J31,I31)*(L31-M31+N31))</f>
        <v>0</v>
      </c>
      <c r="P31" s="29"/>
      <c r="Q31" s="27"/>
      <c r="R31" s="27"/>
    </row>
    <row r="32" customFormat="false" ht="157.5" hidden="false" customHeight="false" outlineLevel="0" collapsed="false">
      <c r="A32" s="0" t="n">
        <v>13</v>
      </c>
      <c r="B32" s="0" t="n">
        <v>38</v>
      </c>
      <c r="C32" s="0" t="n">
        <v>2017</v>
      </c>
      <c r="D32" s="0" t="n">
        <v>16</v>
      </c>
      <c r="G32" s="23" t="n">
        <v>16</v>
      </c>
      <c r="H32" s="24" t="s">
        <v>29</v>
      </c>
      <c r="I32" s="25" t="n">
        <v>1500</v>
      </c>
      <c r="J32" s="25" t="s">
        <v>24</v>
      </c>
      <c r="K32" s="23" t="s">
        <v>38</v>
      </c>
      <c r="L32" s="26"/>
      <c r="M32" s="27"/>
      <c r="N32" s="27"/>
      <c r="O32" s="28" t="n">
        <f aca="false">(IF(AND(J32&gt;0,J32&lt;=I32),J32,I32)*(L32-M32+N32))</f>
        <v>0</v>
      </c>
      <c r="P32" s="29"/>
      <c r="Q32" s="27"/>
      <c r="R32" s="27"/>
    </row>
    <row r="33" customFormat="false" ht="15" hidden="false" customHeight="false" outlineLevel="0" collapsed="false">
      <c r="G33" s="23"/>
      <c r="H33" s="24"/>
      <c r="I33" s="25"/>
      <c r="J33" s="25"/>
      <c r="K33" s="23"/>
      <c r="L33" s="26"/>
      <c r="M33" s="27"/>
      <c r="N33" s="27"/>
      <c r="O33" s="30"/>
      <c r="P33" s="29"/>
      <c r="Q33" s="27"/>
      <c r="R33" s="27"/>
    </row>
    <row r="34" customFormat="false" ht="15" hidden="false" customHeight="false" outlineLevel="0" collapsed="false">
      <c r="H34" s="31"/>
      <c r="L34" s="32" t="s">
        <v>39</v>
      </c>
      <c r="N34" s="33"/>
      <c r="O34" s="34" t="n">
        <f aca="false">SUM(O10:O32)</f>
        <v>0</v>
      </c>
    </row>
    <row r="35" customFormat="false" ht="15.75" hidden="false" customHeight="false" outlineLevel="0" collapsed="false">
      <c r="H35" s="31"/>
    </row>
    <row r="36" customFormat="false" ht="15" hidden="false" customHeight="false" outlineLevel="0" collapsed="false">
      <c r="H36" s="31"/>
      <c r="N36" s="35"/>
      <c r="O36" s="36"/>
      <c r="P36" s="37" t="s">
        <v>40</v>
      </c>
    </row>
    <row r="37" customFormat="false" ht="15" hidden="false" customHeight="false" outlineLevel="0" collapsed="false">
      <c r="H37" s="31" t="s">
        <v>41</v>
      </c>
      <c r="I37" s="38"/>
      <c r="N37" s="35"/>
      <c r="O37" s="39"/>
      <c r="P37" s="40"/>
    </row>
    <row r="38" customFormat="false" ht="15" hidden="false" customHeight="false" outlineLevel="0" collapsed="false">
      <c r="H38" s="31" t="s">
        <v>42</v>
      </c>
      <c r="I38" s="38"/>
      <c r="N38" s="35"/>
      <c r="O38" s="39"/>
      <c r="P38" s="40"/>
    </row>
    <row r="39" customFormat="false" ht="15" hidden="false" customHeight="false" outlineLevel="0" collapsed="false">
      <c r="H39" s="31" t="s">
        <v>43</v>
      </c>
      <c r="I39" s="41"/>
      <c r="N39" s="35"/>
      <c r="O39" s="39"/>
      <c r="P39" s="40"/>
    </row>
    <row r="40" customFormat="false" ht="15" hidden="false" customHeight="false" outlineLevel="0" collapsed="false">
      <c r="H40" s="31" t="s">
        <v>44</v>
      </c>
      <c r="I40" s="38"/>
      <c r="N40" s="35"/>
      <c r="O40" s="39"/>
      <c r="P40" s="40"/>
    </row>
    <row r="41" customFormat="false" ht="15" hidden="false" customHeight="false" outlineLevel="0" collapsed="false">
      <c r="H41" s="31"/>
      <c r="I41" s="42"/>
      <c r="N41" s="35"/>
      <c r="O41" s="39"/>
      <c r="P41" s="40"/>
    </row>
    <row r="42" customFormat="false" ht="15" hidden="false" customHeight="false" outlineLevel="0" collapsed="false">
      <c r="H42" s="31"/>
      <c r="I42" s="41"/>
      <c r="N42" s="35"/>
      <c r="O42" s="39"/>
      <c r="P42" s="40"/>
    </row>
    <row r="43" customFormat="false" ht="15" hidden="false" customHeight="false" outlineLevel="0" collapsed="false">
      <c r="H43" s="31"/>
      <c r="I43" s="41"/>
      <c r="N43" s="35"/>
      <c r="O43" s="39"/>
      <c r="P43" s="40"/>
    </row>
    <row r="44" customFormat="false" ht="15" hidden="false" customHeight="false" outlineLevel="0" collapsed="false">
      <c r="N44" s="35"/>
      <c r="O44" s="39"/>
      <c r="P44" s="40"/>
    </row>
    <row r="45" customFormat="false" ht="15.75" hidden="false" customHeight="false" outlineLevel="0" collapsed="false">
      <c r="N45" s="35"/>
      <c r="O45" s="43"/>
      <c r="P45" s="44" t="s">
        <v>45</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12:17:37Z</dcterms:created>
  <dc:creator>izabellebrito</dc:creator>
  <dc:description/>
  <dc:language>en-US</dc:language>
  <cp:lastModifiedBy>izabellebrito</cp:lastModifiedBy>
  <dcterms:modified xsi:type="dcterms:W3CDTF">2017-11-03T12:17:43Z</dcterms:modified>
  <cp:revision>0</cp:revision>
  <dc:subject/>
  <dc:title/>
</cp:coreProperties>
</file>