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8</t>
  </si>
  <si>
    <t xml:space="preserve">Data Abertura: 10/09/2018 Hrs: 09:30</t>
  </si>
  <si>
    <t xml:space="preserve">Local Entrega: PAÇO MUNICIPAL, AVENIDA BEIRA MAR, N.º 11.000 - BALNEÁRIO MEU RECANTO</t>
  </si>
  <si>
    <t xml:space="preserve">Observação: CARNES E EMBUTID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NE BOVINA EM TIRAS ACE?M- CARNE BOVINA EM TIRAS ACE?M MACIA, CONGELADA, DE COLORAC?A?O VERMELHA E BRILHANTE, ELA?STICA, FIRME, ISENTA DE GORDURA APARENTE E SEBO, ISENTO DE ADITIVOS OU SUBSTA?NCIAS ESTRANHAS QUE SEJAM IMPRO?PRIAS AO CONSUMO E QUE ALTEREM SUAS CARACTERI?STICAS NATURAIS (FI?SICAS, QUI?MICAS E ORGA?NOLE?PTICAS). EMBALAGEM: EM POLIETILENO DE BAIXA DENSIDADE COM PIGMENTAÇÃO AZUL, APROVADA PARA CONTATO DIRETO COM ALIMENTOS DE ACORDO COM A RESOLUÇÃO 105/99 DA ANVISA, COM SELAGEM A QUENTE NA BASE E NA BOCA, SEM PERFURAÇÃO OU VAZAMENTO, ATÓXICOS, RESISTENTES, TERMOSSOLDADO, CONTENDO PESO LÍQUIDO DE DOIS (02) QUILOS. NA EMBALAGEM DEVERÁ CONSTAR NOME, CLASSIFICAÇÃO E MARCA DO PRODUTO, NOME E ENDEREÇO DO FABRICANTE, DATA DE FABRICAÇÃO E PRAZO DE VALIDADE, PESO LÍQUIDO, NÚMERO DE REGISTRO NO ÓRGÃO COMPETENTE, EMPILHAMENTO MÁXIMO PARA ARMAZENAGEM. VALIDADE: MÍNIMA DE NOVE (09) MESES A PARTIR DA DATA DE FABRICAÇÃO QUE NÃO PODERÁ SER SUPERIOR A QUINZE (15) DIAS DA DATA DE ENTREGA. REPOSIÇÃO DO PRODUTO: NO CASO DE ALTERAÇÃO DO MESMO ANTES DO VENCIMENTO DO PRAZO DE VALIDADE E EMBALAGENS DANIFICADAS.APRESENTAR EM ANEXO A PROPOSTA, DOCUMENTOS QUE COMPROVEM A INSPEÇÃO SANITÁRIA DOS PRODUTOS FORNECIDOS DE ACORDO COM A LEGISLAÇÃO VIGENTE</t>
  </si>
  <si>
    <t xml:space="preserve">KG</t>
  </si>
  <si>
    <t xml:space="preserve">Aberta</t>
  </si>
  <si>
    <t xml:space="preserve">CARNE EM CUBOS BOVINA ÁCEM - CARNE COR VERMELHA BRILHANTE OU PÚRPURA, CONGELADA (ATÉ 12º C), RESFRIADA (0º A 7º). EMBALAGEM: SACOS DE POLIETILENO ATÓXICOS, TRANSPARENTE (COM PIGMENTAÇÃO AZUL) E RESISTENTES, COM 1 ETIQUETA INTERNA DE IDENTIFICAÇÃO, COM VEDAÇÃO TERMOSSOLDADA, CONTENDO PESO LÍQUIDO A CERCA DE DOIS (02) QUILOS. NA EMBALAGEM DEVERÁ CONSTAR NOME, CLASSIFICAÇÃO E MARCA DO PRODUTO, NOME E ENDEREÇO DO FABRICANTE, DATA DE FABRICAÇÃO E PRAZO DE VALIDADE, PESO LÍQUIDO, NÚMERO DE REGISTRO NO ÓRGÃO COMPETENTE, EMPILHAMENTO MÁXIMO PARA ARMAZENAGEM.
EMBALAGEM SECUNDÁRIA: CAIXA DE PAPELÃO ONDULADO REFORÇADO, CONTENDO SEIS PACOTES CADA, LACRADO COM FITA GOMADA, DE MODO A GARANTIR A RESISTÊNCIA A DANOS DURANTE O TRANSPORTE E ARMAZENAMENTO VALIDADE: MÍNIMA DE NOVE (09) MESES A PARTIR DA DATA DE FABRICAÇÃO QUE NÃO PODERÁ SER SUPERIOR A QUINZE (15) DIAS DA DATA DE ENTREGA. REPOSIÇÃO DO PRODUTO: NO CASO DE ALTERAÇÃO DO MESMO ANTES DO VENCIMENTO DO PRAZO DE VALIDADE E EMBALAGENS DANIFICADAS. APRESENTAR EM ANEXO A PROPOSTA, DOCUMENTOS QUE COMPROVEM A INSPEÇÃO SANITÁRIA DOS PRODUTOS FORNECIDOS DE ACORDO COM A LEGISLAÇÃO VIGENTE.
</t>
  </si>
  <si>
    <t xml:space="preserve">FÍGADO BOVINO EM BIFE CONGELADO - SEM PELE, COM APROXIMADAMENTE 120G, DEVERÁ TER COR CARACTERÍSTICA DO PRODUTO E ISENTO DE ADITIVOS AS SUBSTÂNCIAS ESTRANHAS AO PRODUTO, QUE SEJAM IMPRÓPRIAS AO CONSUMO E QUE ALTEREM SUAS CARACTERÍSTICAS NATURAIS (FÍSICAS, QUÍMICAS E ORGANOLÉPTICAS). EMBALAGEM: EM POLIETILENO DE BAIXA DENSIDADE COM PIGMENTAÇÃO AZUL, APROVADA PARA CONTATO DIRETO COM ALIMENTOS DE ACORDO COM A RESOLUÇÃO 105/99 DA ANVISA, COM SELAGEM A QUENTE NA BASE E NA BOCA, SEM PERFURAÇÃO OU VAZAMENTO, ATÓXICOS, RESISTENTES, TERMOSSOLDADO, CONTENDO PESO LÍQUIDO DE DOIS (02) QUILOS. NA EMBALAGEM DEVERÁ CONSTAR NOME, CLASSIFICAÇÃO E MARCA DO PRODUTO, NOME E ENDEREÇO DO FABRICANTE, DATA DE FABRICAÇÃO E PRAZO DE VALIDADE, PESO LÍQUIDO, NÚMERO DE REGISTRO NO ÓRGÃO COMPETENTE, EMPILHAMENTO MÁXIMO PARA ARMAZENAGEM. VALIDADE: MÍNIMA DE NOVE (09) MESES A PARTIR DA DATA DE FABRICAÇÃO QUE NÃO PODERÁ SER SUPERIOR A QUINZE (15) DIAS DA DATA DE ENTREGA. REPOSIÇÃO DO PRODUTO: NO CASO DE ALTERAÇÃO DO MESMO ANTES DO VENCIMENTO DO PRAZO DE VALIDADE E EMBALAGENS DANIFICADAS.APRESENTAR EM ANEXO A PROPOSTA, DOCUMENTOS QUE COMPROVEM A INSPEÇÃO SANITÁRIA DOS PRODUTOS FORNECIDOS DE ACORDO COM A LEGISLAÇÃO VIGENTE.</t>
  </si>
  <si>
    <t xml:space="preserve">SALSICHA - SALSICHA TIPO HOT DOG CONGELADA. O PRODUTO NÃO DEVERÁ APRESENTAR SUPERFÍCIE ÚMIDA, PEGAJOSA, OU PARTES FLÁCIDAS OU CONSISTÊNCIA ANORMAL COM INDÍCIOS DE FERMENTAÇÃO. EMBALAGEM TRANSPARENTE DEVIDAMENTE ACONDICIONADA EM PACOTES DE APROXIMADAMENTE 3 KG, COM IDENTIFICAÇÃO DO SIF, DATA DE FABRICAÇÃO E VALIDADE DO PRODUTO. EMBALAGEM COM LACRE ORIGINAL DO FABRICANTE.APRESENTAR EM ANEXO A PROPOSTA, DOCUMENTOS QUE COMPROVEM A INSPEÇÃO SANITÁRIA DOS PRODUTOS FORNECIDOS DE ACORDO COM A LEGISLAÇÃO VIGENTE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58.75" hidden="false" customHeight="false" outlineLevel="0" collapsed="false">
      <c r="A17" s="0" t="n">
        <v>13</v>
      </c>
      <c r="B17" s="0" t="n">
        <v>38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8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70" hidden="false" customHeight="false" outlineLevel="0" collapsed="false">
      <c r="A18" s="0" t="n">
        <v>13</v>
      </c>
      <c r="B18" s="0" t="n">
        <v>38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10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58.75" hidden="false" customHeight="false" outlineLevel="0" collapsed="false">
      <c r="A19" s="0" t="n">
        <v>13</v>
      </c>
      <c r="B19" s="0" t="n">
        <v>38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8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38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00</v>
      </c>
      <c r="J20" s="25" t="s">
        <v>24</v>
      </c>
      <c r="K20" s="23" t="s">
        <v>29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30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31</v>
      </c>
    </row>
    <row r="25" customFormat="false" ht="15" hidden="false" customHeight="false" outlineLevel="0" collapsed="false">
      <c r="H25" s="31" t="s">
        <v>32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3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4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5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7:07:26Z</dcterms:created>
  <dc:creator>ANA PAULA</dc:creator>
  <dc:description/>
  <dc:language>en-US</dc:language>
  <cp:lastModifiedBy>ANA PAULA</cp:lastModifiedBy>
  <dcterms:modified xsi:type="dcterms:W3CDTF">2018-08-08T17:07:31Z</dcterms:modified>
  <cp:revision>0</cp:revision>
  <dc:subject/>
  <dc:title/>
</cp:coreProperties>
</file>