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SEQUENCIA: 7</t>
  </si>
  <si>
    <t xml:space="preserve">Data Abertura: 22/03/2018 Hrs: 08:15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DETECTOR FETAL PORTÁTIL DIGITAL</t>
  </si>
  <si>
    <t xml:space="preserve">UN</t>
  </si>
  <si>
    <t xml:space="preserve">BIOMBO PLUMBIFERO - BIOMBO DE PROTEÇÃO CURVO DE 2MM/CONSTRUÍDO EM CHAPA DE AÇO TRATADO E PINTADO/COM VISOR DE VIDRO PLUMBÍFERO/TAMANHO 10X15CM, MONTADO SOBRE rODÍZIOS.DIMENSÕES APROXIMADAS: LARGURA - 80CM; ALTURA: 210CM</t>
  </si>
  <si>
    <t xml:space="preserve">COMPRESSOR ODONTOLOGICO - COMPRESSOR DE AR ODONTOLÓGICO/IDEAL PARA USO EXTERNO/ISENTO DE ÓLEO/FABRICADO EM FERRO FUNDIDO/INFORMAÇÕES TÉCNICAS:MONOFÁSICO - TENSÃO: 220 V 60 HZ - DESLOCAMENTO TEÓRICO: 8,4 PÉS³/MIN - 237 L/MIN-VOLUME DO RESERVATÓRIO: 30 LITROS-POTÊNCIA DO MOTOR: 1 HP - 0,75 KW - PRESSÃO MÁXIMA: 120 LBF/POL² / 8,3 BAR- PRESSÃO MÍNIMA: 80 LBF/POL² / 5,5 BAR - NUMERO DE ESTÁGIOS: 1- NUMERO DE PISTÕES:2 EM V / DIMENSÕES (C X L X A) 393 X 400 X 730 MM
</t>
  </si>
  <si>
    <t xml:space="preserve">FOCO REFLETOR AMBULATORIAL - LAMPADA HALOGENEA 50 WATTS (VIDA LONGA)/CORPO EM METAL ESMALTADO/HASTE FLEXIVEL/PINTURA EPOXI/BASE COM RODIZIOS/ALTURA VARIAVEL/110 OU 220 V</t>
  </si>
  <si>
    <t xml:space="preserve">MESA DE MAYO MATERIAL DE CONFECCAO: ACO INOXIDAVEL </t>
  </si>
  <si>
    <t xml:space="preserve">LEITOR DE CODIGO DE BARRAS - QUE ESTEJA EM LINHA DE PRODUÇÃO PELO FABRICANTE; TIPO PISTOLA MANUAL COM FEIXE DE LUZ BIDIRECIONAL, FONTE DE LUZ LASER 650NM; INDICADOR SONORO DE LEITURA; VELOCIDADE DE LEITURA DE 100 LINHAS POR SEGUNDO, CAPACIDADE DE LER ETIQUETAS DE CÓDIGOS DE BARRAS COM 16CM OU MAIS DE LARGURA; CAPACIDADE DE DECODIFICAÇÃO DOS CÓDIGOS: UPC/EAN, UPC/EAN COM COMPLEMENTOS, UCC/EAN 128, CÓDIGO 39, CÓDIGO 39 FULL ASCII, CÓDIGO 39 TRIOPTIC, CÓDIGO 128, CÓDIGO 128 FULL ASCII, CODABAR, INTERCALADO 2 DE 5, DISCRETO 2 DE 5, CÓDIGO 93, MSI, CÓDIGO 11 POSSUIR INTERFACE USB, GARANTIA MÍNIMA DE 12 MESES</t>
  </si>
  <si>
    <t xml:space="preserve">CAMARA PARA CONSERVACAO DE IMUNOBIOLOGICOS	- CAPACIDADE/PORTA: DE 120 A 300 LITROS/2 A 5 GAVETAS OU PRATELEIRAS MATERIAL DE CONFECÇÃO (GABINETE INTERNO): AÇO INOXIDÁVEL 304 TEMPERATURA: ENTRE +2ºC E +8ºC CIRCULAÇÃO DE AR FORÇADO: POSSUI CONTRA PORTA: POSSUI SENSORES INTERNOS: POSSUI  DISCADOR DE EMERGÊNCIA: POSSUI SISTEMA DE EMERGÊNCIA (BATERIA/NO BREAK)/SISTEMA DE REGISTRO DE DADOS: POSSUI/ POSSUI</t>
  </si>
  <si>
    <t xml:space="preserve">BEBEDOURO/PURIFICADOR REFRIGERADO - TIPO: PRESSÃO COLUNA SIMPLES</t>
  </si>
  <si>
    <t xml:space="preserve">CADEIRA DE RODAS ADULTO - CAPACIDADE MÁXIMA DE PESO: 100KG. FABRICADA EM TUBOS DE AÇO CARBONO COM ASSENTO DUPLO COM ALMOFADA DE 4CM E ENCOSTO DUPLO ALMOFADADO; PROTETOR DE ROUPA COM ABAS; DOBRÁVEL EM "X" TUBULAR REFORÇADO E ESTABILIZADO POR DUAS CRUZETAS DE AÇO CARBONO MACIÇO BILATERAL; FREIOS BILATERAIS COM REGULAGEM, ARO IMPULSOR BILATERAL EM NYLON REFORÇADO COM 8 PONTOS DE FIXAÇÃO; APOIO PARA OS BRAÇOS ESCAMOTEÁVEIS COM APOIO EM POLIURETANO INJETADO; APOIOS PARA OS PÉS REMOVÍVEIS COM EIXO QUICK, REBATÍVEIS LATERALMENTE E COM REGULAGEM DE ALTURA EM NYLON INJETADO; RODAS DIANTEIRAS ARO 6" RAIADA EM NYLON COM PNEU MACIÇO E ROLAMENTO DUPLO BLINDADO NAS RODAS E NO EIXO VERTICAL, FIXADOS COM PORCA TRAVANTE; RODAS TRASEIRAS ARO 24" EM NYLON INJETADO COM FIBRA COM 8 RAIAS COM PNEUS INFLÁVEIS E ROLAMENTOS BLINDADOS DUPLO COM SISTEMA QUICK RELEASE COM PLACA DE REGULAGEM HORIZONTAL; BARRA DE REFORÇO NO QUADRO E CAIXA DE ROLAMENTO; GARFO EM ALUMÍNIO; APOIO DE PANTURRILHA COM FAIXA DE NYLON COM 5CM DE LARGURA; PINTURA EPÓXI TEXTURIZADA (ELETROSTÁTICA).</t>
  </si>
  <si>
    <t xml:space="preserve">TELEVISOR  - MEDIDA DIAGONAL DA TELA (POL.) 42 POLEGADAS / RESOLUÇÃO NO PAINEL  1920 X 1080P / TEMPO DE RESPOSTA (TÍPICO) 8  MS / APRIMORAMENTO DE IMAGENS / 3/2 - 2/2 MOTION PULL DOWN/ 3D COMBFILTER / ACTIVE CONTROL /APRIMORAMENTO DE CORES /DIGITAL CRYSTAL CLEAR/ REFORÇO DINÂMICO DE CONTRASTE/ELIMINAÇÃO DE LINHAS SERRILHADAS/ AJUSTE DE NITIDEZ/REDUÇÃO DINÂMICA DE RUÍDO/ REDUÇÃO DE RUÍDO 2D/3D/ 1080P E PROCESSAMENTO DE 24/25/30 HZ/ 1080P E PROCESSAMENTO DE 50/60 HZ</t>
  </si>
  <si>
    <t xml:space="preserve">OFTALMOSCOPIO 	- BATERIA: CONVENCIONAL  COMPOSIÇÃO: MÍNIMO DE 3 ABERTURAS E 19 LENTES</t>
  </si>
  <si>
    <t xml:space="preserve">LARINGOSCOPIO - COMPOSIÇÃO= 5 LÂMINAS AÇO INÓX </t>
  </si>
  <si>
    <t xml:space="preserve">ESTADIOMETRO - MATERIAL DE CONFECÇÃO/ ESCALA MÍNIMA: ALUMÍNIO/ 0 A 210 CM</t>
  </si>
  <si>
    <t xml:space="preserve">BRACADEIRA PARA INJECAO - EM AÇO INOXIDAVEL, COM APOIO DE BRAÇO EM AÇO INOXIDAVEL, PEDESTAL E ALTURA REGULAVEL</t>
  </si>
  <si>
    <t xml:space="preserve">LARINGOSCOPIO INFANTIL - EM AÇO INOX; LÂMINA RETA EM AÇO INOX Nº 00 - RECÉM NASCIDO, FACE FOSCA, COM LÂMPADA; LÂMINA AÇO INOX INFANTIL Nº 0, CURVA OU RETA, COM LÂMPADA; LÂMINA AÇO INOX MÉDIA Nº 1, CURVA OU RETA, COM LÂMPADA; CABO PARA LARINGOSCÓPIO CONVENCIONAL INFANTIL, EM AÇO INOX PARA 02 PILHAS PEQUENAS. ACOMPANHA ESTOJO
</t>
  </si>
  <si>
    <t xml:space="preserve">CARRO PARA TRANSPORTE DE MATERIAS - CUBA/ MÍN 200 L/POLIPROPILENO - COM RODAS FIXAS GIRATÓRIAS COM SISTEMA DE EQUILÍBRIO CENTRAL QUE PERMITE FACILIDADE EM MANOBRAS E DRENO PARA DESCARTE DE RESÍDUOS PARA FÁCIL HIGIENIZAÇÃO.</t>
  </si>
  <si>
    <t xml:space="preserve">DERMATOSCOPIO	-  AUMENTO: 10 X - ILUMINAÇÃO: LED</t>
  </si>
  <si>
    <t xml:space="preserve">UN </t>
  </si>
  <si>
    <t xml:space="preserve">MESA DE EXAMES	-  MATERIAL DE CONFECÇÃO: AÇO INOXIDÁVEL - POSIÇÃO DO LEITO: MÓVEL - ACESSÓRIOS: SUPORTE PARA PAPEL</t>
  </si>
  <si>
    <t xml:space="preserve">AR CONDICIONADO - CAPACIDADE = 9.000 BTUS TIPO = SPLIT FUNÇÃO = FRIO</t>
  </si>
  <si>
    <t xml:space="preserve">CRIOCAUTERIO - - TIPO DE GÁS: NITROGÊNIO - QUANTIDADE DE PONTEIRAS: DE 6 A 9 PONTERIAS</t>
  </si>
  <si>
    <t xml:space="preserve">NEGATOSCOPIO - TIPO: LÂMPADA FLUORESCENTE/ 2 CORPOS</t>
  </si>
  <si>
    <t xml:space="preserve">LANTERNA CLINICA - TIPO: LED.</t>
  </si>
  <si>
    <t xml:space="preserve">OTOSCOPIO - ILUMINAÇÃO DIRETA / HALÓGENA - XENON COMPOSIÇÃO = 5 A 10 ESPECULOS REUTILIZÁVEIS</t>
  </si>
  <si>
    <t xml:space="preserve">NEBULIZADOR PORTATIL - NÚMERO DE SAÍDAS SIMULTÂNEAS: 01 - TIPO: ULTRASSÔNICO</t>
  </si>
  <si>
    <t xml:space="preserve">CENTRAL DE NEBULIZACAO - TIPO/ Nº DE SAÍDAS: COMPRESSOR/4 SAÍDAS; SUPORTE COM RODÍZIOS: NÃO POSSUI; POTÊNCIA: MÍNIMO 1/4 HP.</t>
  </si>
  <si>
    <t xml:space="preserve">CARRO DE CURATIVOS: ACO INOXIDAVEL, ACESSORIOS: BALDE E BACIA</t>
  </si>
  <si>
    <t xml:space="preserve">GELADEIRA COM CAPACIDADE DE 250 A 299 LITROS.</t>
  </si>
  <si>
    <t xml:space="preserve">REANIMADOR PULMONAR MANUAL PEDIATRICO COM RESERVATORIO., COM RESERVATORIO EM SILICONE</t>
  </si>
  <si>
    <t xml:space="preserve">MESA AUXILIAR MATERIAL DE CONFECCAO 40X40X80/ACO INOXIDAVEL COM PINTURA ELETROSTATICA.</t>
  </si>
  <si>
    <t xml:space="preserve">APARELHO DVD COM CONTROLE REMOTO, PORTAS USB, REPRODUÇÃO DE DVD, CD, CD-R,VCD, SVCD, DVCD,JPG,MP3</t>
  </si>
  <si>
    <t xml:space="preserve">DEA- DESFIBRILADOR EXTERNO AUTOMATICO, COM ACESSORIOS 1 ELETRODO BATERIA 250 CHOQUES</t>
  </si>
  <si>
    <t xml:space="preserve">BISTURI ELETRICO POTENCIA MINIMA 100W, FUNCAO BIPOLAR COM ALARMES 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7</v>
      </c>
      <c r="C17" s="0" t="n">
        <v>2018</v>
      </c>
      <c r="D17" s="0" t="n">
        <v>1</v>
      </c>
      <c r="G17" s="23" t="n">
        <v>1</v>
      </c>
      <c r="H17" s="24" t="s">
        <v>21</v>
      </c>
      <c r="I17" s="25" t="n">
        <v>2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56.25" hidden="false" customHeight="false" outlineLevel="0" collapsed="false">
      <c r="A18" s="0" t="n">
        <v>13</v>
      </c>
      <c r="B18" s="0" t="n">
        <v>7</v>
      </c>
      <c r="C18" s="0" t="n">
        <v>2018</v>
      </c>
      <c r="D18" s="0" t="n">
        <v>2</v>
      </c>
      <c r="G18" s="23" t="n">
        <v>2</v>
      </c>
      <c r="H18" s="24" t="s">
        <v>23</v>
      </c>
      <c r="I18" s="25" t="n">
        <v>1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23.75" hidden="false" customHeight="false" outlineLevel="0" collapsed="false">
      <c r="A19" s="0" t="n">
        <v>13</v>
      </c>
      <c r="B19" s="0" t="n">
        <v>7</v>
      </c>
      <c r="C19" s="0" t="n">
        <v>2018</v>
      </c>
      <c r="D19" s="0" t="n">
        <v>3</v>
      </c>
      <c r="G19" s="23" t="n">
        <v>3</v>
      </c>
      <c r="H19" s="24" t="s">
        <v>24</v>
      </c>
      <c r="I19" s="25" t="n">
        <v>1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45" hidden="false" customHeight="false" outlineLevel="0" collapsed="false">
      <c r="A20" s="0" t="n">
        <v>13</v>
      </c>
      <c r="B20" s="0" t="n">
        <v>7</v>
      </c>
      <c r="C20" s="0" t="n">
        <v>2018</v>
      </c>
      <c r="D20" s="0" t="n">
        <v>4</v>
      </c>
      <c r="G20" s="23" t="n">
        <v>4</v>
      </c>
      <c r="H20" s="24" t="s">
        <v>25</v>
      </c>
      <c r="I20" s="25" t="n">
        <v>1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7</v>
      </c>
      <c r="C21" s="0" t="n">
        <v>2018</v>
      </c>
      <c r="D21" s="0" t="n">
        <v>5</v>
      </c>
      <c r="G21" s="23" t="n">
        <v>5</v>
      </c>
      <c r="H21" s="24" t="s">
        <v>26</v>
      </c>
      <c r="I21" s="25" t="n">
        <v>3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46.25" hidden="false" customHeight="false" outlineLevel="0" collapsed="false">
      <c r="A22" s="0" t="n">
        <v>13</v>
      </c>
      <c r="B22" s="0" t="n">
        <v>7</v>
      </c>
      <c r="C22" s="0" t="n">
        <v>2018</v>
      </c>
      <c r="D22" s="0" t="n">
        <v>6</v>
      </c>
      <c r="G22" s="23" t="n">
        <v>6</v>
      </c>
      <c r="H22" s="24" t="s">
        <v>27</v>
      </c>
      <c r="I22" s="25" t="n">
        <v>2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01.25" hidden="false" customHeight="false" outlineLevel="0" collapsed="false">
      <c r="A23" s="0" t="n">
        <v>13</v>
      </c>
      <c r="B23" s="0" t="n">
        <v>7</v>
      </c>
      <c r="C23" s="0" t="n">
        <v>2018</v>
      </c>
      <c r="D23" s="0" t="n">
        <v>7</v>
      </c>
      <c r="G23" s="23" t="n">
        <v>7</v>
      </c>
      <c r="H23" s="24" t="s">
        <v>28</v>
      </c>
      <c r="I23" s="25" t="n">
        <v>1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7</v>
      </c>
      <c r="C24" s="0" t="n">
        <v>2018</v>
      </c>
      <c r="D24" s="0" t="n">
        <v>8</v>
      </c>
      <c r="G24" s="23" t="n">
        <v>8</v>
      </c>
      <c r="H24" s="24" t="s">
        <v>29</v>
      </c>
      <c r="I24" s="25" t="n">
        <v>2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47.5" hidden="false" customHeight="false" outlineLevel="0" collapsed="false">
      <c r="A25" s="0" t="n">
        <v>13</v>
      </c>
      <c r="B25" s="0" t="n">
        <v>7</v>
      </c>
      <c r="C25" s="0" t="n">
        <v>2018</v>
      </c>
      <c r="D25" s="0" t="n">
        <v>9</v>
      </c>
      <c r="G25" s="23" t="n">
        <v>9</v>
      </c>
      <c r="H25" s="24" t="s">
        <v>30</v>
      </c>
      <c r="I25" s="25" t="n">
        <v>2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12.5" hidden="false" customHeight="false" outlineLevel="0" collapsed="false">
      <c r="A26" s="0" t="n">
        <v>13</v>
      </c>
      <c r="B26" s="0" t="n">
        <v>7</v>
      </c>
      <c r="C26" s="0" t="n">
        <v>2018</v>
      </c>
      <c r="D26" s="0" t="n">
        <v>10</v>
      </c>
      <c r="G26" s="23" t="n">
        <v>10</v>
      </c>
      <c r="H26" s="24" t="s">
        <v>31</v>
      </c>
      <c r="I26" s="25" t="n">
        <v>1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7</v>
      </c>
      <c r="C27" s="0" t="n">
        <v>2018</v>
      </c>
      <c r="D27" s="0" t="n">
        <v>11</v>
      </c>
      <c r="G27" s="23" t="n">
        <v>11</v>
      </c>
      <c r="H27" s="24" t="s">
        <v>32</v>
      </c>
      <c r="I27" s="25" t="n">
        <v>3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7</v>
      </c>
      <c r="C28" s="0" t="n">
        <v>2018</v>
      </c>
      <c r="D28" s="0" t="n">
        <v>12</v>
      </c>
      <c r="G28" s="23" t="n">
        <v>12</v>
      </c>
      <c r="H28" s="24" t="s">
        <v>33</v>
      </c>
      <c r="I28" s="25" t="n">
        <v>2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7</v>
      </c>
      <c r="C29" s="0" t="n">
        <v>2018</v>
      </c>
      <c r="D29" s="0" t="n">
        <v>13</v>
      </c>
      <c r="G29" s="23" t="n">
        <v>13</v>
      </c>
      <c r="H29" s="24" t="s">
        <v>34</v>
      </c>
      <c r="I29" s="25" t="n">
        <v>2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33.75" hidden="false" customHeight="false" outlineLevel="0" collapsed="false">
      <c r="A30" s="0" t="n">
        <v>13</v>
      </c>
      <c r="B30" s="0" t="n">
        <v>7</v>
      </c>
      <c r="C30" s="0" t="n">
        <v>2018</v>
      </c>
      <c r="D30" s="0" t="n">
        <v>14</v>
      </c>
      <c r="G30" s="23" t="n">
        <v>14</v>
      </c>
      <c r="H30" s="24" t="s">
        <v>35</v>
      </c>
      <c r="I30" s="25" t="n">
        <v>2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90" hidden="false" customHeight="false" outlineLevel="0" collapsed="false">
      <c r="A31" s="0" t="n">
        <v>13</v>
      </c>
      <c r="B31" s="0" t="n">
        <v>7</v>
      </c>
      <c r="C31" s="0" t="n">
        <v>2018</v>
      </c>
      <c r="D31" s="0" t="n">
        <v>15</v>
      </c>
      <c r="G31" s="23" t="n">
        <v>15</v>
      </c>
      <c r="H31" s="24" t="s">
        <v>36</v>
      </c>
      <c r="I31" s="25" t="n">
        <v>2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56.25" hidden="false" customHeight="false" outlineLevel="0" collapsed="false">
      <c r="A32" s="0" t="n">
        <v>13</v>
      </c>
      <c r="B32" s="0" t="n">
        <v>7</v>
      </c>
      <c r="C32" s="0" t="n">
        <v>2018</v>
      </c>
      <c r="D32" s="0" t="n">
        <v>16</v>
      </c>
      <c r="G32" s="23" t="n">
        <v>16</v>
      </c>
      <c r="H32" s="24" t="s">
        <v>37</v>
      </c>
      <c r="I32" s="25" t="n">
        <v>1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7</v>
      </c>
      <c r="C33" s="0" t="n">
        <v>2018</v>
      </c>
      <c r="D33" s="0" t="n">
        <v>17</v>
      </c>
      <c r="G33" s="23" t="n">
        <v>17</v>
      </c>
      <c r="H33" s="24" t="s">
        <v>38</v>
      </c>
      <c r="I33" s="25" t="n">
        <v>1</v>
      </c>
      <c r="J33" s="25" t="s">
        <v>39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33.75" hidden="false" customHeight="false" outlineLevel="0" collapsed="false">
      <c r="A34" s="0" t="n">
        <v>13</v>
      </c>
      <c r="B34" s="0" t="n">
        <v>7</v>
      </c>
      <c r="C34" s="0" t="n">
        <v>2018</v>
      </c>
      <c r="D34" s="0" t="n">
        <v>18</v>
      </c>
      <c r="G34" s="23" t="n">
        <v>18</v>
      </c>
      <c r="H34" s="24" t="s">
        <v>40</v>
      </c>
      <c r="I34" s="25" t="n">
        <v>1</v>
      </c>
      <c r="J34" s="25" t="s">
        <v>39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7</v>
      </c>
      <c r="C35" s="0" t="n">
        <v>2018</v>
      </c>
      <c r="D35" s="0" t="n">
        <v>19</v>
      </c>
      <c r="G35" s="23" t="n">
        <v>19</v>
      </c>
      <c r="H35" s="24" t="s">
        <v>41</v>
      </c>
      <c r="I35" s="25" t="n">
        <v>1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2.5" hidden="false" customHeight="false" outlineLevel="0" collapsed="false">
      <c r="A36" s="0" t="n">
        <v>13</v>
      </c>
      <c r="B36" s="0" t="n">
        <v>7</v>
      </c>
      <c r="C36" s="0" t="n">
        <v>2018</v>
      </c>
      <c r="D36" s="0" t="n">
        <v>20</v>
      </c>
      <c r="G36" s="23" t="n">
        <v>20</v>
      </c>
      <c r="H36" s="24" t="s">
        <v>42</v>
      </c>
      <c r="I36" s="25" t="n">
        <v>1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7</v>
      </c>
      <c r="C37" s="0" t="n">
        <v>2018</v>
      </c>
      <c r="D37" s="0" t="n">
        <v>21</v>
      </c>
      <c r="G37" s="23" t="n">
        <v>21</v>
      </c>
      <c r="H37" s="24" t="s">
        <v>43</v>
      </c>
      <c r="I37" s="25" t="n">
        <v>1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7</v>
      </c>
      <c r="C38" s="0" t="n">
        <v>2018</v>
      </c>
      <c r="D38" s="0" t="n">
        <v>22</v>
      </c>
      <c r="G38" s="23" t="n">
        <v>22</v>
      </c>
      <c r="H38" s="24" t="s">
        <v>44</v>
      </c>
      <c r="I38" s="25" t="n">
        <v>2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7</v>
      </c>
      <c r="C39" s="0" t="n">
        <v>2018</v>
      </c>
      <c r="D39" s="0" t="n">
        <v>23</v>
      </c>
      <c r="G39" s="23" t="n">
        <v>23</v>
      </c>
      <c r="H39" s="24" t="s">
        <v>45</v>
      </c>
      <c r="I39" s="25" t="n">
        <v>2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7</v>
      </c>
      <c r="C40" s="0" t="n">
        <v>2018</v>
      </c>
      <c r="D40" s="0" t="n">
        <v>24</v>
      </c>
      <c r="G40" s="23" t="n">
        <v>24</v>
      </c>
      <c r="H40" s="24" t="s">
        <v>46</v>
      </c>
      <c r="I40" s="25" t="n">
        <v>2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33.75" hidden="false" customHeight="false" outlineLevel="0" collapsed="false">
      <c r="A41" s="0" t="n">
        <v>13</v>
      </c>
      <c r="B41" s="0" t="n">
        <v>7</v>
      </c>
      <c r="C41" s="0" t="n">
        <v>2018</v>
      </c>
      <c r="D41" s="0" t="n">
        <v>25</v>
      </c>
      <c r="G41" s="23" t="n">
        <v>25</v>
      </c>
      <c r="H41" s="24" t="s">
        <v>47</v>
      </c>
      <c r="I41" s="25" t="n">
        <v>1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2.5" hidden="false" customHeight="false" outlineLevel="0" collapsed="false">
      <c r="A42" s="0" t="n">
        <v>13</v>
      </c>
      <c r="B42" s="0" t="n">
        <v>7</v>
      </c>
      <c r="C42" s="0" t="n">
        <v>2018</v>
      </c>
      <c r="D42" s="0" t="n">
        <v>26</v>
      </c>
      <c r="G42" s="23" t="n">
        <v>26</v>
      </c>
      <c r="H42" s="24" t="s">
        <v>48</v>
      </c>
      <c r="I42" s="25" t="n">
        <v>1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7</v>
      </c>
      <c r="C43" s="0" t="n">
        <v>2018</v>
      </c>
      <c r="D43" s="0" t="n">
        <v>27</v>
      </c>
      <c r="G43" s="23" t="n">
        <v>27</v>
      </c>
      <c r="H43" s="24" t="s">
        <v>49</v>
      </c>
      <c r="I43" s="25" t="n">
        <v>1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2.5" hidden="false" customHeight="false" outlineLevel="0" collapsed="false">
      <c r="A44" s="0" t="n">
        <v>13</v>
      </c>
      <c r="B44" s="0" t="n">
        <v>7</v>
      </c>
      <c r="C44" s="0" t="n">
        <v>2018</v>
      </c>
      <c r="D44" s="0" t="n">
        <v>28</v>
      </c>
      <c r="G44" s="23" t="n">
        <v>28</v>
      </c>
      <c r="H44" s="24" t="s">
        <v>50</v>
      </c>
      <c r="I44" s="25" t="n">
        <v>2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2.5" hidden="false" customHeight="false" outlineLevel="0" collapsed="false">
      <c r="A45" s="0" t="n">
        <v>13</v>
      </c>
      <c r="B45" s="0" t="n">
        <v>7</v>
      </c>
      <c r="C45" s="0" t="n">
        <v>2018</v>
      </c>
      <c r="D45" s="0" t="n">
        <v>29</v>
      </c>
      <c r="G45" s="23" t="n">
        <v>29</v>
      </c>
      <c r="H45" s="24" t="s">
        <v>51</v>
      </c>
      <c r="I45" s="25" t="n">
        <v>1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22.5" hidden="false" customHeight="false" outlineLevel="0" collapsed="false">
      <c r="A46" s="0" t="n">
        <v>13</v>
      </c>
      <c r="B46" s="0" t="n">
        <v>7</v>
      </c>
      <c r="C46" s="0" t="n">
        <v>2018</v>
      </c>
      <c r="D46" s="0" t="n">
        <v>30</v>
      </c>
      <c r="G46" s="23" t="n">
        <v>30</v>
      </c>
      <c r="H46" s="24" t="s">
        <v>52</v>
      </c>
      <c r="I46" s="25" t="n">
        <v>1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22.5" hidden="false" customHeight="false" outlineLevel="0" collapsed="false">
      <c r="A47" s="0" t="n">
        <v>13</v>
      </c>
      <c r="B47" s="0" t="n">
        <v>7</v>
      </c>
      <c r="C47" s="0" t="n">
        <v>2018</v>
      </c>
      <c r="D47" s="0" t="n">
        <v>31</v>
      </c>
      <c r="G47" s="23" t="n">
        <v>31</v>
      </c>
      <c r="H47" s="24" t="s">
        <v>53</v>
      </c>
      <c r="I47" s="25" t="n">
        <v>1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7</v>
      </c>
      <c r="C48" s="0" t="n">
        <v>2018</v>
      </c>
      <c r="D48" s="0" t="n">
        <v>32</v>
      </c>
      <c r="G48" s="23" t="n">
        <v>32</v>
      </c>
      <c r="H48" s="24" t="s">
        <v>54</v>
      </c>
      <c r="I48" s="25" t="n">
        <v>1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G49" s="23"/>
      <c r="H49" s="24"/>
      <c r="I49" s="25"/>
      <c r="J49" s="25"/>
      <c r="K49" s="23"/>
      <c r="L49" s="26"/>
      <c r="M49" s="27"/>
      <c r="N49" s="27"/>
      <c r="O49" s="30"/>
      <c r="P49" s="29"/>
      <c r="Q49" s="27"/>
      <c r="R49" s="27"/>
    </row>
    <row r="50" customFormat="false" ht="15" hidden="false" customHeight="false" outlineLevel="0" collapsed="false">
      <c r="H50" s="31"/>
      <c r="L50" s="32" t="s">
        <v>55</v>
      </c>
      <c r="N50" s="33"/>
      <c r="O50" s="34" t="n">
        <f aca="false">SUM(O10:O48)</f>
        <v>0</v>
      </c>
    </row>
    <row r="51" customFormat="false" ht="15.75" hidden="false" customHeight="false" outlineLevel="0" collapsed="false">
      <c r="H51" s="31"/>
    </row>
    <row r="52" customFormat="false" ht="15" hidden="false" customHeight="false" outlineLevel="0" collapsed="false">
      <c r="H52" s="31"/>
      <c r="N52" s="35"/>
      <c r="O52" s="36"/>
      <c r="P52" s="37" t="s">
        <v>56</v>
      </c>
    </row>
    <row r="53" customFormat="false" ht="15" hidden="false" customHeight="false" outlineLevel="0" collapsed="false">
      <c r="H53" s="31" t="s">
        <v>57</v>
      </c>
      <c r="I53" s="38"/>
      <c r="N53" s="35"/>
      <c r="O53" s="39"/>
      <c r="P53" s="40"/>
    </row>
    <row r="54" customFormat="false" ht="15" hidden="false" customHeight="false" outlineLevel="0" collapsed="false">
      <c r="H54" s="31" t="s">
        <v>58</v>
      </c>
      <c r="I54" s="38"/>
      <c r="N54" s="35"/>
      <c r="O54" s="39"/>
      <c r="P54" s="40"/>
    </row>
    <row r="55" customFormat="false" ht="15" hidden="false" customHeight="false" outlineLevel="0" collapsed="false">
      <c r="H55" s="31" t="s">
        <v>59</v>
      </c>
      <c r="I55" s="41"/>
      <c r="N55" s="35"/>
      <c r="O55" s="39"/>
      <c r="P55" s="40"/>
    </row>
    <row r="56" customFormat="false" ht="15" hidden="false" customHeight="false" outlineLevel="0" collapsed="false">
      <c r="H56" s="31" t="s">
        <v>60</v>
      </c>
      <c r="I56" s="38"/>
      <c r="N56" s="35"/>
      <c r="O56" s="39"/>
      <c r="P56" s="40"/>
    </row>
    <row r="57" customFormat="false" ht="15" hidden="false" customHeight="false" outlineLevel="0" collapsed="false">
      <c r="H57" s="31"/>
      <c r="I57" s="42"/>
      <c r="N57" s="35"/>
      <c r="O57" s="39"/>
      <c r="P57" s="40"/>
    </row>
    <row r="58" customFormat="false" ht="15" hidden="false" customHeight="false" outlineLevel="0" collapsed="false">
      <c r="H58" s="31"/>
      <c r="I58" s="41"/>
      <c r="N58" s="35"/>
      <c r="O58" s="39"/>
      <c r="P58" s="40"/>
    </row>
    <row r="59" customFormat="false" ht="15" hidden="false" customHeight="false" outlineLevel="0" collapsed="false">
      <c r="H59" s="31"/>
      <c r="I59" s="41"/>
      <c r="N59" s="35"/>
      <c r="O59" s="39"/>
      <c r="P59" s="40"/>
    </row>
    <row r="60" customFormat="false" ht="15" hidden="false" customHeight="false" outlineLevel="0" collapsed="false">
      <c r="N60" s="35"/>
      <c r="O60" s="39"/>
      <c r="P60" s="40"/>
    </row>
    <row r="61" customFormat="false" ht="15.75" hidden="false" customHeight="false" outlineLevel="0" collapsed="false">
      <c r="N61" s="35"/>
      <c r="O61" s="43"/>
      <c r="P61" s="44" t="s">
        <v>6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8:02:57Z</dcterms:created>
  <dc:creator>izabellecristina</dc:creator>
  <dc:description/>
  <dc:language>en-US</dc:language>
  <cp:lastModifiedBy>izabellecristina</cp:lastModifiedBy>
  <dcterms:modified xsi:type="dcterms:W3CDTF">2018-03-20T18:03:03Z</dcterms:modified>
  <cp:revision>0</cp:revision>
  <dc:subject/>
  <dc:title/>
</cp:coreProperties>
</file>