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2">
  <si>
    <t xml:space="preserve">A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13</t>
  </si>
  <si>
    <t xml:space="preserve">Data Abertura: 30/04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FIL PARA CARIMBO AUTOENTINTADO  47,7 X 1,80 CM (SIMILAR TRODAT 4912)</t>
  </si>
  <si>
    <t xml:space="preserve">UN</t>
  </si>
  <si>
    <t xml:space="preserve">Aberta</t>
  </si>
  <si>
    <t xml:space="preserve">REFIL PARA CARIMBO AUTOENTINTADO  60 X 40 MM (SIMILAR TRODAT 4927)</t>
  </si>
  <si>
    <t xml:space="preserve">CARTEIRINHAS ''PORTA DOCUMENTOS - DIMUTRAN'', IMPRESSO NA COR: AMARELO. EM PVC OPACO PRETO (1X0 COR), FORMATO: 18X12 CM, INCLUINDO ARTE FINAL </t>
  </si>
  <si>
    <t xml:space="preserve">AGENDA PERMANENTE - CAPA EM PAPELAO 850G/M2; 1.1.2. REVESTIDO COM COURO SINTÉTICO; FORMATO 145 X 205 MM, COM TOLERÂNCIA DE 5 MM;  01 (UM) DIA POR PÁGINA; COM FITILHO MARCADOR DE PÁGINA</t>
  </si>
  <si>
    <t xml:space="preserve">CARIMBO AUTOMATICO 48 X 20 MM (L X A)  -  AUTO-ENTINTADO ; DE ESTRUTURA PLASTICA ; MEDINDO APROXIMADAMENTE 48 X 20 MM (L X A) ; BORRACHA RETANGULAR ; ATE 4 LINHAS ; COM GRAVACAO ; NA COR PRETA ;</t>
  </si>
  <si>
    <t xml:space="preserve">CARIMBO AUTOMATICO 60 X 33 MM (L X A) -  AUTO-ENTINTADO ; DE ESTRUTURA PLASTICA ; MEDINDO APROXIMADAMENTE 60 X 33 MM (L X A) ; BORRACHA RETANGULAR ; ATE 4 LINHAS ; COM GRAVACAO ; NA COR PRETA ;</t>
  </si>
  <si>
    <t xml:space="preserve">CARIMBO AUTOMATICO 14 X 38 MM - AUTOMÁTICO, AUTO-ENTINTADO ; DE ESTRUTURA PLASTICA ; MEDINDO APROXIMADAMENTE 14 X 38 MM (L X A) ; BORRACHA RETANGULAR ; COM GRAVACAO ; NA COR PRETA </t>
  </si>
  <si>
    <t xml:space="preserve">CARIMBO AUTOMATICO 17 X 17 MM (L X A) -AUTOMÁTICO, AUTO-ENTINTADO ; DE ESTRUTURA PLASTICA ; MEDINDO APROXIMADAMENTE 17 X 17 MM (L X A) ; BORRACHA RETANGULAR ; COM GRAVACAO ; NA COR PRETA</t>
  </si>
  <si>
    <t xml:space="preserve">CARIMBO AUTOMATICO DIÂMETRO 24MM - AUTO ENTINTADO ESTRUTURA PLASTICA -; MEDINDO APROXIMADAMENTE DIÂMENTRO 24MM  ; BORRACHA ; COM GRAVACAO ; NA COR PRETA </t>
  </si>
  <si>
    <t xml:space="preserve">CARIMBO AUTOMATICO 22 X 58 MM (L X A) -AUTOMÁTICO, AUTO-ENTINTADO ; DE ESTRUTURA PLASTICA ; MEDINDO APROXIMADAMENTE 22 X 58 MM (L X A) ; BORRACHA RETANGULAR ; COM GRAVACAO ; NA COR PRETA</t>
  </si>
  <si>
    <t xml:space="preserve">CARIMBO AUTOMATICO 35 X 55 MM (L X A) -AUTOMÁTICO, AUTO-ENTINTADO ; DE ESTRUTURA PLASTICA ; MEDINDO APROXIMADAMENTE 35 X 55 MM (L X A) ; BORRACHA RETANGULAR ; COM GRAVACAO ; NA COR PRETA</t>
  </si>
  <si>
    <t xml:space="preserve">CARIMBO AUTOMATICO 35 X 55 MM  OVAL -AUTOMÁTICO, AUTO-ENTINTADO ; DE ESTRUTURA PLASTICA ; MEDINDO APROXIMADAMENTE 35 X 55 MM (L X A) ; OVAL ; COM GRAVACAO ; NA COR PRETA</t>
  </si>
  <si>
    <t xml:space="preserve">CARIMBO AUTOMATICO 30 X 45 MM (L X A) -AUTOMÁTICO, AUTO-ENTINTADO ; DE ESTRUTURA PLASTICA ; MEDINDO APROXIMADAMENTE 30 X 45 MM (L X A) ; BORRACHA RETANGULAR ; COM GRAVACAO ; NA COR PRETA</t>
  </si>
  <si>
    <t xml:space="preserve">CARIMBO AUTOMATICO 10 X 27 MM (L X A) -AUTOMÁTICO, AUTO-ENTINTADO ; DE ESTRUTURA PLASTICA ; MEDINDO APROXIMADAMENTE 10 X 27 MM (L X A) ; BORRACHA RETANGULAR ; COM GRAVACAO ; NA COR PRETA</t>
  </si>
  <si>
    <t xml:space="preserve">CARIMBO AUTOMATICO 7,0 X 1,5 CM -AUTOMÁTICO, AUTO-ENTINTADO ; DE ESTRUTURA PLASTICA ; MEDINDO APROXIMADAMENTE 7,0 X 1,5 CM  ; BORRACHA RETANGULAR ; COM GRAVACAO ; NA COR PRETA</t>
  </si>
  <si>
    <t xml:space="preserve">CARIMBO AUTOMATICO 4,5 X 4,5 CM -AUTOMÁTICO, AUTO-ENTINTADO ; DE ESTRUTURA PLASTICA ; MEDINDO APROXIMADAMENTE 4,5 X 4,5 CM  ; BORRACHA RETANGULAR ; COM GRAVACAO ; NA COR PRETA</t>
  </si>
  <si>
    <t xml:space="preserve">CARIMBO DE MADEIRA: CARIMBO; MANUAL, CONVENCIONAL; DE MADEIRA ; CABO DE MADEIRA ; MEDINDO APROXIMADAMENTE (7X1 ) CM ;</t>
  </si>
  <si>
    <t xml:space="preserve">CARIMBO DE MADEIRA: CARIMBO; MANUAL, CONVENCIONAL; DE MADEIRA ; CABO DE MADEIRA ; MEDINDO APROXIMADAMENTE (7X5 ) CM ;</t>
  </si>
  <si>
    <t xml:space="preserve">CARIMBO DE MADEIRA: CARIMBO; MANUAL, CONVENCIONAL; DE MADEIRA ; CABO DE MADEIRA ; MEDINDO APROXIMADAMENTE (3 X3 ) CM ;</t>
  </si>
  <si>
    <t xml:space="preserve">CARIMBO DE MADEIRA: CARIMBO; MANUAL, CONVENCIONAL; DE MADEIRA ; CABO DE MADEIRA ; MEDINDO APROXIMADAMENTE (7X3 ) CM ;</t>
  </si>
  <si>
    <t xml:space="preserve">CARIMBO DE MADEIRA: CARIMBO; MANUAL, CONVENCIONAL; DE MADEIRA ; CABO DE MADEIRA ; MEDINDO APROXIMADAMENTE (6X1 ) CM ;</t>
  </si>
  <si>
    <t xml:space="preserve">CARIMBO DE MADEIRA: CARIMBO; MANUAL, CONVENCIONAL; DE MADEIRA ; CABO DE MADEIRA ; MEDINDO APROXIMADAMENTE (6X4 ) CM ;</t>
  </si>
  <si>
    <t xml:space="preserve">CARIMBO AUTOMATICO 23 X 59 MM (L X A) -AUTOMÁTICO, AUTO-ENTINTADO ; DE ESTRUTURA PLASTICA ; MEDINDO APROXIMADAMENTE 23 X 59 MM ; BORRACHA RETANGULAR ; COM GRAVACAO; </t>
  </si>
  <si>
    <t xml:space="preserve">FICHAS''GRAFICO ACOMPANHAMENTO DO CRESCIMENTO-FEMININO'',IMPRESSO NA COR:MAGENTA.EM PAPEL SULFITE 150G/M2 (1X1 CORES), FORMATO: 22,5X32,5 CM. ACABAMENTO:REFILADO, INCLUINDO ARTE FINAL QUE SERA FORNECIDA PELO DEPARTAMENTO SOLICITANTE </t>
  </si>
  <si>
    <t xml:space="preserve">BLOCOS''REQUISICAO DE MATERIAL'',50X2VIAS, IMPRESSO NA COR:PRETO 1ªVIA PAPEL SULFITE 56G/M2 (1X0 COR), 2ª VIA PAPEL JORNAL (1X0 COR), FORMATO: 15,5X21,5 CM, COLADO, INCLUINDO ARTE FINAL QUE SERA FORNECIDA PELO DEPARTAMENTO SOLICITANTE </t>
  </si>
  <si>
    <t xml:space="preserve">BL </t>
  </si>
  <si>
    <t xml:space="preserve">FICHAS''GRAFICO ACOMPANHAMENTO DO CRESCIMENTO-MASCULINO''IMPRESSO NA COR:AZUL.EM PAPEL SULFITE 150G/M2 (1X1 CORES),FORMATO:22,5X32,5 CM.ACABAMENTO:REFILADO, INCLUINDO ARTE FINAL QUE SERA FORNECIDA PELO DEPARTAMENTO SOLICITANTE</t>
  </si>
  <si>
    <t xml:space="preserve">BLOCOS''SOLICITACAO/AUTORIZACAO DE MEDICAMENTOS-IME'',100X1 VIAS, IMPRESSO NA COR:PRETO EM PAPEL SULFITE 56G/M2 (1X0 COR), FORMATO: 21X29,7 CM,COLADO,INCLUINDO ARTE FINAL QUE SERA FORNECIDA PELO DEPARTAMENTO SOLICITANTE </t>
  </si>
  <si>
    <t xml:space="preserve">ATESTADO MEDICO SAUDE - 100 X 1 VIAS, IMPRESSO NA COR: PRETO.EM PAPEL SULFITE 56G/M2 (1X0 COR), FORMATO: 15,5X21,5 CM, COLADO, INCLUINDO ARTE FINAL, QUE SERÁ FORNECIDA PELA DEPARTAMENTO SOLICITANTE</t>
  </si>
  <si>
    <t xml:space="preserve">BL</t>
  </si>
  <si>
    <t xml:space="preserve">ATESTADO MEDICO ATIVIDADES ESPORTIVAS 100 X 1 VIAS, IMPRESSO NA COR: PRETO. EM PAPEL SULFITE 56G/M2 (1X0 COR), FORMATO:15,5X21,5 CM, COLADO, QUE SERÁ FORNECIDA PELA DEPARTAMENTO SOLICITANTE</t>
  </si>
  <si>
    <t xml:space="preserve">BLOCOS''FICHA DE INTERCONSULTA MULTIPROFISSIONAL'',100X1 VIAS, IMPRESSO NA COR:PRETO.EM PAPEL SULFITE(1X1 CORES), FORMATO:21X31 CM,COLADO,INCLUINDO ARTE FINAL QUE SERA FORNECIDA PELO DEPARTAMENTO SOLICITANTE </t>
  </si>
  <si>
    <t xml:space="preserve">ENVELOPE''PRONTUARIO PSF'',IMPRESSO NA COR:PRETO.EM PAPEL KRAFT 110G/M2(1X0 COR), F.FECHADO:36X25,7 CM REFILADO, COLADO, ENVELOPE''SACO MEDIO BRANCO-DEPTO DE SAUDE'',IMPRESSO NA COR: PRETO.EM PAPEL OFFSET BRANCO 90G/M2(1X0 COR), F.FECHADO: 24,8X18,5 CM, INCLUINDO ARTE FINAL QUE SERA FORNECIDA PELO DEPARTAMENTO SOLICITANTE </t>
  </si>
  <si>
    <t xml:space="preserve">ENVELOPES ''OFICIO'', IMPRESSO NA COR:PRETO.EM PAPEL OFFSET 75G/M2 (1X0 COR), F.FECHADO:11,4X22,8 CM, INCLUINDO ARTE FINAL QUE SERA FORNECIDA PELO DEPARTAMENTO SOLICITANTE </t>
  </si>
  <si>
    <t xml:space="preserve">CARIMBOS AUTOMATICOS 4913 FORMATO 2,3X5,9 CM</t>
  </si>
  <si>
    <t xml:space="preserve">CARTAO- INDICE-DEPTO SAUDE, IMPRESSO NA COR:PRETO, EM PAPEL SULFITE 180G/M² (1X1 CORES),FORMATO 8X11,7 CM,INCLUINDO ARTE FINALQUE SERA FORNECIDA PELO DEPARTAMENTO SOLICITANTE</t>
  </si>
  <si>
    <t xml:space="preserve">BLOCOS''FICHA DE ATENDIMENTO ODONTOLOGICO'',100X1 VIAS, IMPRESSO NA COR:PRETO.EM PAPEL SULFITE 56G/M2 (1X0 COR), FORMATO:21X31CM, COLADO, INCLUINDO ARTE FINAL QUE SERA FORNECIDA PELO DEPARTAMENTO SOLICITANTE </t>
  </si>
  <si>
    <t xml:space="preserve">BOLETIM DE ATIVIDADES DE VIGILÂNCIA E CONTROLE '100 X 1 VIAS, IMPRESSO NA COR: PRETO, PAPEL SULFITE A4 75GRS/M2, FORMATO A4, MEDINDO 210MMX297MM INCLUINDO ARTE FINAL QUE SERÁ FORNECIDA PELA DEPARTAMENTO SOLICITANTE</t>
  </si>
  <si>
    <t xml:space="preserve">BLOCOS''IDENTIFICACAO DE SORO'',100 X 1 VIAS,IMPRESSO NA COR: PRETO.EM PAPEL SULFITE 56G/M2 (1X0 COR), FORMATO:10,5X10,5 CM, COLADO,INCLUINDO ARTE FINAL QUE SERA FORNECIDA PELO DEPARTAMENTO SOLICITANTE </t>
  </si>
  <si>
    <t xml:space="preserve">BLOCOS''RELATORIO DE SERVICO DIARIO''100X1VIAS, IMPRESSO NA COR: PRETO EM PAPEL SULFITE 56G/M2(1X0 COR),FORMATO:21X31CM,COLADO, INCLUINDO ARTE FINAL QUE SERA FORNECIDA PELO DEPARTAMENTO SOLICITANTE </t>
  </si>
  <si>
    <t xml:space="preserve">BLOCOS ''CHECK LIST - ENFERMAGEM'' 100 X 1 VIAS, IMPRESSO NA COR: PRETO.EM PAPEL SULFITE (1X1 CORES), FORMATO: 21X31 CM, COLADO, INCLUINDO ARTE FINAL QUE SERA FORNECIDA PELA DEPARTAMENTO SOLICITANTE </t>
  </si>
  <si>
    <t xml:space="preserve">FOLDERS PARA DIVULGACAO DE INFORMCAO DE EDUCACAO AMBIENTAL, IMPRESSO NAS CORES ESCALA PAPEL COUCHE 115G FORMATO 15X21 CM DOBRADO, INCLUINDO ARTE FINAL</t>
  </si>
  <si>
    <t xml:space="preserve">PANFLETOS ''PROGRAMA DE EDUCACAO AMBIENTAL'' IMPRESSO NAS CORES ESCALA PAPEL COUCHÉ, FORMATO 10X15 CM INCLUINDO ARTE FINAL</t>
  </si>
  <si>
    <t xml:space="preserve">CARTAZES ''PROGRAMA D EEDUCACAO AMBIENTAL'', IMPRESSO NAS CORESESCALA PAPEL COUCHE 115G FORMATO 31X45 CM IMCLUINDO ARTE FINAL</t>
  </si>
  <si>
    <t xml:space="preserve">BLOCOS''NOTIFICACAO DE RECEITA SERIE B2'',50X1VIAS,IMPRESSO NA COR:PRETO EM PAPEL SUPERBOND 75G COR AZUL(1X0 COR), FORMATO: 8X23,5 CM.ACABAMENTO,COM 1PICOTE, COLADO, NUMERADO COM 2 NUMERADORES-SERIE B2,INCLUINDO ARTE FINAL QUE SERA FORNECIDA PELO DEPARTAMENTO SOLICITANTE</t>
  </si>
  <si>
    <t xml:space="preserve">BLOCOS''REQUISICAO DE EXAME CITOPATOLOGICO-PAPANICOLAU'',100X1 VIAS, IMPRESSO NA COR:MAGENTA.EM PAPEL SULFITE (1X1 CORES), FORMATO:21X29,7 CM. ACABAMENTO: REFILADO, COLADO, INCLUINDO ARTE FINAL QUE SERA FORNECIDA PELO DEPARTAMENTO SOLICITANTE </t>
  </si>
  <si>
    <t xml:space="preserve">BLOCOS''GUIA DE ENCAMINHAMENTO'',100X1 VIAS, IMPRESSO NA COR: PRETO.EM PAPEL SULFITE 56G/M2 (1X0 COR), FORMATO:21,5X31,5 CM, COLADO,INCLUINDO ARTE FINAL QUE SERA FORNECIDA PELO DEPARTAMENTO SOLICITANTE </t>
  </si>
  <si>
    <t xml:space="preserve">BLOCOS''GUIA DE REFERENCIA AMBULATORIAL''50X3VIAS, IMPRESSO NA COR:PRETO.1ª VIA PAPEL SULFITE 56G/M2 (1X0 COR), 2ª VIA PAPEL SBOND 50G/M2 COR AZUL (1X0 COR), 3ª VIA PAPEL SBOND 50G/M2 COR ROSA (1X0 COR), INTERCALADO C/ CARBONO 36G/M2, FORMATO: 21X31 CM, COLADO, INCLUINDO ARTE FINAL QUE SERA FORNECIDA PELO DEPARTAMENTO SOLICITANTE</t>
  </si>
  <si>
    <t xml:space="preserve">PASTAS''INTERESSADO/ASSUNTO'',IMPRESSO NA COR:PRETO EM PAPEL CARTOLINA 180G/M2 (1X1 CORES), FORMATO:32,5X47,4 CM, CORTADO/VINCADO INCLUINDO ARTE FINAL QUE SERA FORNECIDA PELO DEPARTAMENTO SOLICITANTE </t>
  </si>
  <si>
    <t xml:space="preserve">FOLDERS-IMPRESSO NAS CORES: CYAN,MAGENTA,AMARELO,PRETO.EM PAPEL COUCHE BRILHO 115G/M2 (4X4 CORES), F.FECHADO:21X10 CM, FORMATO:29,7X21 CM,COM 2 DOBRA, ARTE FINAL FORNECIDA PELO CLIENTE EM FORMATO DIGITAL PDF OU DE PROGRAMA GRAFICO ABERTO,INCLUINDO ARTE FINAL QUE SERA FORNECIDA PELO DEPARTAMENTO SOLICITANTE </t>
  </si>
  <si>
    <t xml:space="preserve">BROCHURAS ''PROGRAMA DE EDUCACAO AMBIENTAL'' IMPRESSO NAS CORES ESCALA COUCHE BRILHO 115G FORMATO 18X25 CM INCLUINDO ARTE FINAL</t>
  </si>
  <si>
    <t xml:space="preserve">CERTIFICADO CONCLUSAO DE CURSO IMPRESSO NAS CORES CYAN, MAGENTA, AMARELO, PRETO EM PAPEL COUCHÉ FOSCO 240G/M² (4 X 0 CORES), FORMATO APROXIMADAMENTE 29,7 X 21 CM INCLUINDO ARTE FINAL QUE SERÁ FORNECIDA PELA DEPARTAMENTO SOLICITANTE</t>
  </si>
  <si>
    <t xml:space="preserve">CARTAO DE CONSULTA ODONTOLOGICA-DEPTO DE SAÚDE, IMPRESSO NA COR: PRETO, PAPEL SULFITE 150G/M² (1X1 CORES) F.FECHADO: 7,0X10 CM, FORMATO 7,0X20 CM, COM 1 DOBRA,INCLUINDO ARTE FINALQUE SERA FORNECIDA PELO DEPARTAMENTO SOLICITANTE</t>
  </si>
  <si>
    <t xml:space="preserve">BLOCOS''SADT'',100X1VIAS, MPRESSO NA COR:PRETO. EM PAPEL SULFITE 56G/M2 (1X0 COR), FORMATO: 15,5X21,5 CM, COLADO, INCLUINDO ARTE FINAL QUE SERA FORNECIDA PELO DEPARTAMENTO SOLICITANTE </t>
  </si>
  <si>
    <t xml:space="preserve">ENVELOPE''PRONTUARIO URA'',IMPRESSO NA COR:PRETO.EM PAPEL KRAFT 110G/M2 (1X0 COR), F.FECHADO:36X25,7 CM:REFILADO, COLADO, INCLUINDO ARTE FINAL QUE SERA FORNECIDA PELO DEPARTAMENTO SOLICITANTE </t>
  </si>
  <si>
    <t xml:space="preserve">BPA-I BOLETIM DE PRODUCAO AMBULATORIAL 100X1 VIAS IMPRESSO NA COR PRETO EM PAPEL SULFITE 56G/M² (1X0 COR) FORMATO 21X31 CM  COLADO,INCLUINDO ARTE FINALQUE SERA FORNECIDA PELO DEPARTAMENTO SOLICITANTE</t>
  </si>
  <si>
    <t xml:space="preserve">BLOCOS-DECLARACAO DE COMPARECIMENTO,100X1 VIAS, IMPRESSO NA COR: PRETO. EM PAPEL SULFITE 56G/M2 (1X0 COR), FORMATO: 10,5X15,5 CM, COLADO,INCLUINDO ARTE FINAL QUE SERA FORNECIDA PELA DEPARTAMENTO SOLICITANTE</t>
  </si>
  <si>
    <t xml:space="preserve">BLOCO''FAA-FICHA DE ATENDIMENTO AMBULATORIAL PSF URA'',100X1 VIAS, IMPRESSO NA COR:PRETO.EM PAPEL SULFITE 56G/M2(1X0 COR), FORMATO:21X31CM,COLADO,INCLUINDO ARTE FINAL QUE SERA FORNECIDA PELO DEPARTAMENTO SOLICITANTE </t>
  </si>
  <si>
    <t xml:space="preserve">BLOCOS´´REQUISICAO DE MAMOGRAFIA-MODELO NOVO 100X1 VIAS IMPRESSO NA COR VERDE EM PAPEL SULFITE 75G/M² (1X1 CORES) FORMATO 21X29,7 CM ACABAMENTO REFILADO,COLADO,INCLUINDO ARTE FINAL.</t>
  </si>
  <si>
    <t xml:space="preserve">BLOCOS ''FAB - FICHA DE ATENDIMENTO BASICO'', 100 X 1 VIAS, IMPRESSO NA COR: PRETO. EM PAPEL SULFITE 56G/M2 (1X0 COR), FORMATO: 21X31 CM, COLADO, INCLUINDO ARTE FINAL QUE SERA FORNECIDA PELO DEPARTAMENTO SOLICITANTE </t>
  </si>
  <si>
    <t xml:space="preserve">ADESIVOS ''PROGRAMAS DE EDUCACAO AMBIENTAL, IMPRESSO NAS CORES ESCALA, PAPEL ADESIVO BOPP BRANCO OPACO, FORMATOP 9X12 CM ARTE FINAL FORNECIDA.</t>
  </si>
  <si>
    <t xml:space="preserve">ABANADOR - 17,7x18,5CM. PAPEL: CARTÃO TRIPLEX 300G. IMPRESSÃO: EM CORES 4X4. ACABAMENTO: CORTE IRREGULAR COM FACA DE CORTE E VINCO.</t>
  </si>
  <si>
    <t xml:space="preserve">FOLDER ABERTO: 54X20,5CM. FECHADO:18X20,5 PAPEL COUCHÉ L2 230G. ESCALA DE COR 4X4. ACABAMENTO EM VERNIZ LOCALIZADO, REFILADO E DOBRADO.</t>
  </si>
  <si>
    <t xml:space="preserve">FOLDERS ABERTO: 12,5X21CM. FECHADO 12,5x84CM. PAPEL COCHÉ L2 90G. ESCALA DE COR 4X4 ACABAMENTO REFILADO E DOBRADO.</t>
  </si>
  <si>
    <t xml:space="preserve">PANFLETOS ''DIVULGAÇÃO DE EVENTOS DO MUNICÍPIO (DIVERSOS DEPARTAMENTOS)'', IMPRESSO NAS CYAN, MAGENTA, AMARELO, PRETO EM PAPEL COUCHÉ 150G/M² (4 X 4 CORES), FORMATO: 15X10 CM, INCLUINDO ARTE FINAL QUE SERÁ FORNECIDA PELA DEPARTAMENTO SOLICITANTE</t>
  </si>
  <si>
    <t xml:space="preserve">CARTAZES "DIVULGACAO DE EVENTOS" FORMATO ABERTO FORMATO 31X45 CM PAPEL COUCHE BRILHO L2115G ESCALA DE CORES 4X0 ACABAMENTO REFILADO.</t>
  </si>
  <si>
    <t xml:space="preserve">CRACHAS DE ACESSO FORMATO ABERTO 10X11,5 CM CARTAO TRIPLEX 300G/M² ESCALA DE COR 4X0 COM DADOS VARIAVEIS ENVERNIZADO E REFILADO</t>
  </si>
  <si>
    <t xml:space="preserve">BLOCO"NOTIFICACAO DE RECEITA"-SERIE B-50 VIAS 75G COR AZUL (1X0 COR), FORMATO: 8X23,5 CM. ACABAMENTO, COM 1PICOTE, COLADO, NUMERADO COM 2 NUMERADORES - SERIE B2, INCLUINDO ARTE FINAL QUE SERA FORNECIDA PELO DEPARTAMENTO SOLICITANTE </t>
  </si>
  <si>
    <t xml:space="preserve">PASTAS IMPRESSAS NAS CORES CYAN, MAGENTA, AMARELO  E PRETO. EM PAPEL CARTÃO TRIPLEX 250G/M2. FECHADO 15,7x21,5CM FORMATO 32,6X28,5 CM, PLASTIFICADO.</t>
  </si>
  <si>
    <t xml:space="preserve">FICHAS-REGISTRO DE VACINAS- ESPELHO-DEPTO DE SAUDE, IMPRESSO NA COR: PRETO. EM PAPEL SULFITE 150G/M² (1X1 CORES), FORMATO 15,5X20 CM, INCLUINDO ARTE FINALQUE SERA FORNECIDA PELO DEPARTAMENTO SOLICITANTE</t>
  </si>
  <si>
    <t xml:space="preserve">BLOCOS''DIETA NUTRIÇÃO'',100X1 VIAS, IMPRESSO NA COR:PRETO,EM PAPEL SULFITE 56G/M2(1X0 COR), FORMATO:21X30 CM, COLADO, INCLUINDO ARTE FINAL QUE SERA FORNECIDA PELA DEPARTAMENTO SOLICITANTE</t>
  </si>
  <si>
    <t xml:space="preserve">BLOCOS''ENTREVISTA DO PROGRAMA DE ATENÇÃO AO DEPENDENTE DE NICOTINA'',100X1 VIAS, IMPRESSO NA COR: PRETO EM PAPEL SULFITE (1X1 CORES), FORMATO:21X30 CM, COLADO, INCLUINDO ARTE FINAL QUE SERA FORNECIDA PELO DEPARTAMENTO SOLICITANTE</t>
  </si>
  <si>
    <t xml:space="preserve">ENVELOPE''RAIO X-DEPTO DE SAUDE'',EM PAPEL OFFSET BRANCO 110G/M2 SEM IMPRESSAO, F.FECHADO:24X34 CM,COLADO, INCLUINDO ARTE FINAL QUE SERA FORNECIDA PELO DEPARTAMENTO SOLICITANTE</t>
  </si>
  <si>
    <t xml:space="preserve">ENVELOPE''SACO MEDIO BRANCO-DEPTO DE SAUDE'',IMPRESSO NA COR: PRETO.EM PAPEL OFFSET BRANCO 90G/M2 (1X0 COR), F.FECHADO:24,8X18,5 CM, INCLUINDO ARTE FINAL QUE SERA FORNECIDA PELO DEPARTAMENTO SOLICITANTE </t>
  </si>
  <si>
    <t xml:space="preserve">BLOCOS''ESQUEMA DE TITULACAO DA CLOZAPINA'',100X1 VIAS, IMPRESSO NAS CORES:CYAN,MAGENTA,AMARELO,PRETO.EM PAPEL SULFITE 75G/M2(4X0 CORES), FORMATO:21X30CM,COLADO,INCLUINDO ARTE FINAL QUE SERA FORNECIDA PELO DEPARTAMENTO SOLICITANTE </t>
  </si>
  <si>
    <t xml:space="preserve">FICHAS''FICHA DE IDENTIFICACAO DE PRONTUARIO URA'',IMPRESSO NA COR:PRETO.EM PAPEL SULFITE 150G/M2 (1X0 COR), FORMATO:21X31CM. ACABAMENTO:REFILADO,INCLUINDO ARTE FINAL QUE SERA FORNECIDA PELO DEPARTAMENTO SOLICITANTE </t>
  </si>
  <si>
    <t xml:space="preserve">BLOCOS''PSE-GERAL SAuDE NA ESCOLA'',100X1 VIAS,IMPRESSO NA COR: PRETO.EM PAPEL SULFITE 56G/M2 (1X0 COR), FORMATO:21X29,7 CM, INCLUINDO ARTE FINAL QUE SERA FORNECIDA PELO DEPARTAMENTO SOLICITANTE</t>
  </si>
  <si>
    <t xml:space="preserve">BLOCOS''FICHA VACINA ATRASADA SAUDE NA ESCOLA''100X1 VIA, IMPRESSO NA COR:PRETO.EM PAPEL SULFITE (1X0 COR), FORMATO: 21X15 CM INCLUINDO ARTE FINAL QUE SERA FORNECIDA PELO DEPARTAMENTO SOLICITANTE </t>
  </si>
  <si>
    <t xml:space="preserve">BLOCOS''FICHA VACINA NOVA OK SAUDE NA ESCOLA'',100X1 VIAS,IMPRESSO NA COR:PRETO.EM PAPEL SULFITE (1X0 COR),FORMATO: 21X15 CM,INCLUINDO ARTE FINAL QUE SERA FORNECIDA PELO DEPARTAMENTO SOLICITANTE </t>
  </si>
  <si>
    <t xml:space="preserve">FLYERS (VARIOS MODELOS COM QUANTIDADES VARIADAS POR EVENTO) INCLUINDO ARTE FINAL QUE SERA FORNECIDA PELO DEPARTAMENTO SOLICITANTE</t>
  </si>
  <si>
    <t xml:space="preserve">BLOCOS''LAUDO MEDICO PARA PROCEDIMENTO DE ALTA COMPLEXIDADE - APAC'',100X1VIAS, IMPRESSO NA COR:PRETO.EM PAPEL SULFITE 56G/M2 (1X0 COR), FORMATO:21X29,7 CM, COLADO, INCLUINDO ARTE FINAL QUE SERA FORNECIDA PELO DEPARTAMENTO SOLICITANTE </t>
  </si>
  <si>
    <t xml:space="preserve">BLOCOS''PRONTUARIO ODONTOLOGICO'',100X1VIAS, IMPRESSO NA COR: PRETO EM PAPEL SULFITE (1X1 CORES),FORMATO:21X30 CM,COLADO, INCLUINDO ARTE FINAL QUE SERA FORNECIDA PELO DEPARTAMENTO SOLICITANTE </t>
  </si>
  <si>
    <t xml:space="preserve">BLOCOS''RECEITUARIO'',100X1VIAS,IMPRESSO NA COR: PRETO EM PAPEL SULFITE 56G/M2 (1X0 COR), FORMATO:10,5X21,5 CM, COLADO, INCLUINDO ARTE FINAL QUE SERA FORNECIDA PELO DEPARTAMENTO SOLICITANTE</t>
  </si>
  <si>
    <t xml:space="preserve">BLOCOS''REFERENCIA PA-PSF'',100X1VIAS, IMPRESSO NA COR:PRETO EM PAPEL SULFITE 56G/M2 (1X0 COR), FORMATO:21X29,7CM, COLADO, INCLUINDO ARTE FINAL QUE SERA FORNECIDA PELO DEPARTAMENTO SOLICITANTE</t>
  </si>
  <si>
    <t xml:space="preserve">LIVROS AGENDA DIÁRIA PADRONIZADA 404 PGS 2017 MIOLO EM PAPEL SULFITE, CAPA REVESTIDA EM PERCALUX, ACABAMENTO COSTURADO FORMATO 15,5X21 CM</t>
  </si>
  <si>
    <t xml:space="preserve">CARTAZES DIVULGACAO DE EVENTOS DE CULTURA IMPRESSOS NAS CYAN, MAGENTA, AMARELO, PRETO EM PAPEL COUCHÉ 150G/M² (4X0 CORES), FORMATO : 31X45 CM.</t>
  </si>
  <si>
    <t xml:space="preserve">CAPA PARA AUTUAÇÃO DE PROCESSO, IMPRESSAS EM PRETO, EM PAPEL 180G, MEDINDO ABERTA, 50X33 CM E FECHADA 24X33 CM. COM 2 CM DE LOMBO REFORÇADO. COM 2 FUROS (PADRÃO GRAMPO-TRILHO), PLASTIFICADAS, INCLUINDO ARTE FINAL (5 CORES DIFERENTES DE PAPEL QUANTIDADES VARIADAS DE CADA, TONALIDADES CLARAS E ESCURAS CONFORME MODELOS).</t>
  </si>
  <si>
    <t xml:space="preserve">TALÕES ''AUTO DE INFRAÇÃO DE TRÂNSITO - DIMUTRAM'', 2 VIAS, IMPRESSO NA COR: PRETO, PAPEL COPIATIVO, 2 CAPAS PAPEL CARTOLINA C/ APOIO DAS VIAS PAPEL CARTÃO IMPRESSOS EM PRETO, FORMATO: 11,7X25 CM, COM PICOTES, NUMERADOS, INCLUINDO ARTE FINAL 
</t>
  </si>
  <si>
    <t xml:space="preserve">CARTAZES ''BANNER - DIMUTRAN'', IMPRESSO NAS CORES ESCALA. EM LONA 440G, FORMATO: 70X70 CM, INCLUINDO ARTE FINAL (ACABAMENTO COM BASTÕES OU ILHOSES).</t>
  </si>
  <si>
    <t xml:space="preserve">ADESIVO ''EDUCAÇÃO PARA O TRANSITO - DIMUTRAN'', IMPRESSO NAS CORES ESCALA. EM VINIL TRANSPARENTE, FORMATO: 20X10 CM, INCLUINDO ARTE FINAL (4 MODELOS, QUANTIDADES PROPORCIONAIS).
</t>
  </si>
  <si>
    <t xml:space="preserve">TALÕES ''AUTO DE INFRAÇÃO - FISCALIZAÇÃO'', 4 VIAS, IMPRESSO NA COR: PRETO, PAPEL COPIATIVO, 2 CAPAS PAPEL CARTOLINA C/ APOIO DAS VIAS PAPEL CARTÃO IMPRESSOS EM PRETO, FORMATO: 11,7X25 CM, COM PICOTES, NUMERADOS, INCLUINDO ARTE FINAL BLOCO DE 100 UNIDADES
</t>
  </si>
  <si>
    <t xml:space="preserve">TALÕES ''AUTO DE NOTIFICAÇÃO DE COMÉRCIO - FISCALIZAÇÃO'', 2 VIAS, IMPRESSO NA COR: PRETO, PAPEL COPIATIVO, C/ APOIO DAS VIAS PAPEL CARTÃO IMPRESSOS EM PRETO, FORMATO: 21X31 CM, COM PICOTES, NUMERADOS, INCLUINDO ARTE FINAL</t>
  </si>
  <si>
    <t xml:space="preserve">CONVITES ''EVENTOS DE AÇÃO SOCIAL'', IMPRESSO NAS CORES YAN, MAGENTA, AMARELO, PRETO EM PAPEL COUCHÉ BRILHO 180G/M², (4 X 0 CORES), FORMATO: 21X15 CM, INCLUINDO ARTE FINAL QUE SERÁ FORNECIDA PELA DEPARTAMENTO SOLICITANTE</t>
  </si>
  <si>
    <t xml:space="preserve">FOLDERS ABERTO: 10 X 15 CM PAPEL COUCHE BRILHO  L2 115G/M² ESCALA DE COR  (4 X 4 CORES). ACABAMENTO REFILADO.</t>
  </si>
  <si>
    <t xml:space="preserve">FOLDER ABERTO 21 X 29,7 CM FECHADO 10,5 X 29,7 CM PAPEL COUCHE L2 15 G ESCALA DE COR 4 X 4 REFILADO.</t>
  </si>
  <si>
    <t xml:space="preserve">BROCHURAS 40 PAGINAS -  IMPRESSAO EM CORES 4 X 4 EM PAPEL COUCHE L2 BRILHO 115G/M² NAS CORES 4 X 4 FECHADO 14 X 21 CM, FORMATO 28 X 21 CM. ACABAMENTO REFILADO, GRAMPEADO, 1 DOBRA.</t>
  </si>
  <si>
    <t xml:space="preserve">CAPA E CONTRA-CAPA DE CARNES DE IPTU - FILIPETAS "2 MODELOS", IMPRESSO EM 4 CORES (FRENTE E VERSO):  EM PAPEL COUCHÉ BRILHO 115G/M² (4X4), FORMATO: 21X10 CM ARTE FINAL FORNECIDA PELO DEPARTAMENTO</t>
  </si>
  <si>
    <t xml:space="preserve">ENVELOPE PERSONALIZADO - DPDU PAPEL SULFITE 120G/M² (1 X0 COR) FORMATO FECHADO: 24 X 34 CM FORMATO 50,3 X 40,5 CM, COM 1 DOBRA</t>
  </si>
  <si>
    <t xml:space="preserve">TALOES DE REQUISIÇÃO DE COMBUSTÍVEL, TAMANHO 115 X 150 MM, COLADO NA LATERAL ESQUERDA, 50 X 3 VIAS -  EM PAPEL AUTOCOPIATIVO, SENDO A 1ª VIA BRANCA CB 56 GR/M², A 2ª VIA PAPEL SBOND 50G/M²,  3ª VIA PAPEL SBOND 5G/M² COR CANARIO, COM SEQUÊNCIA DE NUMERAÇÃO NA COR VERMELHA E SERRILHA NA LATERAL ESQUERDA, CAPA E CONTRA-CAPA PAPEL CAPA AG, 90G/M2. OBS.: O DEPARTAMENTO  SOLICITANTE INFORMARÁ A NUMERAÇÃO A SER SEGUIDA.</t>
  </si>
  <si>
    <t xml:space="preserve">TL</t>
  </si>
  <si>
    <t xml:space="preserve">ADESIVOS ''DIVULGAÇÃO DE EVENTOS DO MUNICÍPIO (DIVERSOS DEPARTAMENTOS)'', IMPRESSO NAS CYAN, MAGENTA, AMARELO, PRETO EM PAPEL ADESIVO ACRILICO (4 X 0 CORES), FORMATO: 5X5 CM, COM MEIO CORTE PARA DESTAQUE INCLUINDO ARTE FINAL QUE SERÁ FORNECIDA PELA DEPARTAMENTO SOLICITANTE TIRAGEM DE 1000 CADA </t>
  </si>
  <si>
    <t xml:space="preserve">CARTAZES ''DIVULGAÇÃO DE EVENTOS DO MUNICÍPIO (DIVERSOS DEPARTAMENTOS)'', IMPRESSO NAS CYAN, MAGENTA, AMARELO, PRETO EM PAPEL LONA440G/M² (4 X 0 CORES) FORMATO: 1,80 X 2,20 M, COM BASTÃO, PONTEIRAS PLASTICAS E CORDA PARA PENDURAR, INCLUINDO ARTE FINAL QUE SERÁ FORNECIDA PELA DEPARTAMENTO SOLICITANTE</t>
  </si>
  <si>
    <t xml:space="preserve">CARTAZES ''DIVULGAÇÃO DE EVENTOS DO MUNICÍPIO (DIVERSOS DEPARTAMENTOS)'', IMPRESSO NAS CYAN, MAGENTA, AMARELO, PRETO EM PAPEL LONA 440 G/M² (4 X 0 CORES), FORMATO: 1,0 X2,0 M, COM BASTÃO, PONTEIRAS PLASTICAS  E CORDA PARA PENDURAR ,INCLUINDO ARTE FINAL QUE SERÁ FORNECIDA PELA DEPARTAMENTO SOLICITANTE</t>
  </si>
  <si>
    <t xml:space="preserve">CARTAO DE VISITA ''INSTITUCIONAL'' IMPRESSSO NAS CORES ESCALA PAPEL COUCHE FORMATO 85X55 MM ARTE FINAL FORNECIDA </t>
  </si>
  <si>
    <t xml:space="preserve">CONFECÇÃO DE CARTAZES - PARA DIVULGAÇÃO DE DIVERSAS ATIVIDADES, IMPRESSOS NAS CORES CYAN, MAGENTA, AMARELO , PRETO , SENDO EM PAPEL COUCHE COM BRILHO 150G/M² (4X0 CORES), FORMATO 31X45CM. ARTE FINAL FORNECIDA PELO DEPARTAMENTO SOLICITANTE.</t>
  </si>
  <si>
    <t xml:space="preserve">CONFECÇÃO DE JORNAIS INFORMATIVO DA EDUCAÇÃO 8 PAGINAS, IMPRESSOS NAS CORES: CYAN, MAGENTA, AMARELO E PRETO. EM PAPEL SULFITE 120/M² (4X4 CORES), FOLHA FECHADA - 21X28CM, FORMATO - 42X28CM, COM 1 DOBRA, ARTE FINAL FORNECIDA PELO DEPARTAMENTO SOLICITANTE.</t>
  </si>
  <si>
    <t xml:space="preserve">CONFECÇÃO DE PANFLETOS - IMPRESSOS NAS CORES: CYAN, MAGENTA, AMARELO E PRETO. EM PAPEL COUCHE BRILHO 115G/M² (4X4 CORES), FORMATO: 15X21CM. ARTE FINAL FORNECIDA PELO DEPARTAMENTO SOLICITANTE.</t>
  </si>
  <si>
    <t xml:space="preserve">CONFECÇÃO DE CONVITE EM PAPEL COUCHE BRILHO 180G/M² (4X0 CORES), FORMATO 15X21CM. ARTE FINAL FORNECIDA PELO DEPARTAMENTO SOLICITANTE.</t>
  </si>
  <si>
    <t xml:space="preserve">CONFECÇÃO DE FICHAS DE REMESSA 7X11CM, EM PAPEL SULFITE 180GRS/M² (1X1 CORES), IMPRESSO NA COR PRETA, INCLUINDO ARTE FINAL.</t>
  </si>
  <si>
    <t xml:space="preserve">CONFECÇÃO DE FICHAS CADASTRAIS DO ALUNO DO ENSINO INFANTIL, IMPRESSO NA COR PRETO, EM PAPEL SULFITE 180G/M², FORMATO 21X29,7, INCLUINDO ARTE FINAL.</t>
  </si>
  <si>
    <t xml:space="preserve">CONFECÇÃO DE ENVELOPE PRONTUARIO DO ALUNO, IMPRESSO NA COR PRETO. EM PAPEL OFFSET BRANCO 90G/M (1X0 COR), FORMATO 26X36CM, REFILADO, COLADO, INCLUINDO ARTE FINAL.</t>
  </si>
  <si>
    <t xml:space="preserve">CONFECÇÃO DE BOLETIM ESCOLAR, IMPRESSO NA COR PRETO, EM PAPEL SULFITE 180MG/M² (1X0 COR), FORMATO 10X15CM, INCLUINDO ARTE FINAL.</t>
  </si>
  <si>
    <t xml:space="preserve">CONFECÇÃO DE FICHAS CADASTRAIS DO ALUNO DO ENSINO FUNDAMENTAL, IMPRESSO NA COR PRETO, EM PAPEL SULFITE 180G/M² (1X1 CORES), FORMATO 21X29,7CM, INCLUINDO ARTE FINAL.</t>
  </si>
  <si>
    <t xml:space="preserve">CONFECÇÃO DE REGISTRO E CONTROLE DO RENDIMENTO ESCOLAR, IMPRESSO NA COR PRETO, FORMATO 40X31,5CM , EM PAPEL SULFITE  180G/M² (1X0 COR) , COLADO E INCLUINDO ARTE FINAL.</t>
  </si>
  <si>
    <t xml:space="preserve">CONFECÇÃO DE FOLHAS DE TARJETAS DE MENSAL FINAL (DIARIO DE CLASSE), IMPRESSO NA COR PRETO, EM PAPEL SULFITE 75G/M² (1X0 COR), FORMATO 19,2X29,7CM, MICROSSERRILHADO, INCLUINDO ARTE FINAL (8 COLUNAS DE 2,4 CM).</t>
  </si>
  <si>
    <t xml:space="preserve">CONFECÇÃO DE FOLHAS DE TARJETAS BIMESTRAL (DIARIO DE CLASSE), IMPRESSO NA COR PRETO, EM PAPEL SULFITE 75G/M² (1X0 COR), FORMATO 19,2X29,7CM , MICROSSERRILHADO, INCLUINDO ARTE FINAL (8 COLUNAS DE 2,4CM).</t>
  </si>
  <si>
    <t xml:space="preserve">AVALIAÇÃO DO USUÁRIO - 100 X 1 VIAS, IMPRESSO NA COR:PRETO. EM PAPEL SULFITE 56G/M2 (1X1 CORES), FORMATO: 15,5X21,5 CM, COLADO, INCLUINDO ARTE FINAL QUE SERÁ FORNECIDA PELA DEPARTAMENTO SOLICITANTE
</t>
  </si>
  <si>
    <t xml:space="preserve">CAPA DE PRONTUARIO PSF COM 100X1 VIAS, IMPRESSO NA COR: PRETO, EM PAPEL SULFITE (1X0 COR), FORMATO 21X30 CM, COLADO. INCLUINDO ARTE FINALQUE SERA FORNECIDA PELO DEPARTAMENTO SOLICITANTE</t>
  </si>
  <si>
    <t xml:space="preserve">CARDENETA DA GESTANTE 40 PGS + CAPA, IMPRESSO NAS CORES: CYAN,MAGENTA,AMARELO,PRETO,. CAPÇA SULFITE 180G/M² (4X4 CORES), MIOLO EM PAPEL SULFITE 150G/M² (4X4 CORES) F.FECHADO 14X21 CM, FORMATO 28X21 CM. ACABAMENTO: REFILADO, GRAMPEADO, COM 1 DOBRA, ARTE FINAL FORNECIDA PELO CLIENTEEM FORMATO DIGITAL PDF OU DE PROGRA GRAFICO ABERTO. INCLUINDO ARTE FINALQUE SERA FORNECIDA PELO DEPARTAMENTO SOLICITANTE</t>
  </si>
  <si>
    <t xml:space="preserve">CARTAZ-BRILHO115G/M2 (4X0 CORES), FORMATO: 42X56 CM, ARTE FINAL FORNECIDA PELO CLIENTE EM FORMATO DIGITAL PDF OU DE PROGRAMA GRÁFICO ABERTO INCLUINDO ARTE FINAL QUE SERÁ FORNECIDA PELA DEPARTAMENTO SOLICITANTE</t>
  </si>
  <si>
    <t xml:space="preserve">CARTILHA-PASTAS ''KIT GESTANTE - PASTA + BROCHURA + 2 FOLDERS + BLOCO DE ANOTACOES'', IMPRESSO NAS CORES: CYAN, MAGENTA AMARELO, PRETO. PASTA: EM PAPEL CARTAO TRIPLEX 250G/M2 (4X0 CORES), F. FECHADO: 22,2X32 CM, FORMATO: 35X53,5 CM, FURADO, COLADO, PLASTIFICADO EM 1 FACE, CORTADO/VINCADO, COM FACA ESPECIAL. BROCHURA: 12 PGS'', EM PAPEL COUCHE BRILHO150G/M2 (4X4 CORES), F. FECHADO: 15X21 CM, FORMATO: 30X21 CM, COM 1 DOBRA E GRAMPO. FOLDER 1: EM PAPEL COUCHE BRILHO 115G/M2 (4X4 CORES), F. FECHADO: 15X21 CM, FORMATO: 30X21 CM, COM 1 DOBRA. FOLDER 2: EM PAPEL COUCHE BRILHO150G/M2 (4X4 CORES), F.FECHADO: 6,8X20 CM, FORMATO: 20X20 CM, COM 2 DOBRAS. BLOCOS: MIOLO PAPEL SULFITE S/ IMPRESSAO, CAPA SUPERBOND 75G, FORMATO: 15X20 CM, COLADO.INCLUINDO ARTE FINAL QUE SERÁ FORNECIDA PELA DEPARTAMENTO SOLICITANTE</t>
  </si>
  <si>
    <t xml:space="preserve">BLOCOS''REQUISICAO EXAME HISTOPATOLOGICO-COLPOSCOPIA'',100X1 VIAS, IMPRESSO NA COR:PRETO.EM PAPEL SULFITE(1X1 CORES)FORMATO:21X29,7 CM. ACABAMENTO:REFILADO,COLADO,INCLUINDO ARTE FINAL QUE SERA FORNECIDA PELO DEPARTAMENTO SOLICITANTE </t>
  </si>
  <si>
    <t xml:space="preserve">SULFITE (1X1 CORES),2ª VIA PAPEL SULFITE (1X1 CORES),3ª VIA PAPEL SULFITE (1X1 CORES),FORMATO:21X31 CM, COLADO, INCLUINDO ARTE FINAL QUE SERA FORNECIDA PELO DEPARTAMENTO SOLICITANTE </t>
  </si>
  <si>
    <t xml:space="preserve">BLOCOS''FOLHA DE PROCESSO'',100X1 VIAS,IMPRESSO NA COR:PRETO EM PAPEL SULFITE 56G/M2 (1X0 COR),FORMATO:21X30 CM,INCLUINDO ARTE FINAL QUE SERA FORNECIDA PELO DEPARTAMENTO SOLICITANTE</t>
  </si>
  <si>
    <t xml:space="preserve">BLOCOS ''LAUDO PARA SOLICITAÇÃO, AVALIACAO E AUTORIZACAO DE MEDICAMENTOS'',100X1VIAS, IMPRESSO NA COR:PRETO.EM PAPEL SULFITE 56G/M2 (1X0 COR), FORMATO: 21X29,7 CM, COLADO, INCLUINDO ARTE FINAL QUE SERA FORNECIDA PELO DEPARTAMENTO SOLICITANTE </t>
  </si>
  <si>
    <t xml:space="preserve">BLOCOS''REGULACAO DE ACESSO AO LEITO SAO JOAO'',100X1VIAS, IMPRESSO NA COR:PRETO EM PAPEL SULFITE 56G/M2 (1X1 CORES), FORMATO:21X29,7 CM, COLADO,INCLUINDO ARTE FINAL QUE SERA FORNECIDA PELO DEPARTAMENTO SOLICITANTE</t>
  </si>
  <si>
    <t xml:space="preserve">CAPA PARA AUTUAÇÃO DE PROCESSO COM 2 JANELAS CADA JANELA MEDINDO APROXIMADAMENTE 19,5 CM X 13,5  E 7 CM X 1,5 , IMPRESSAS EM PRETO, EM PAPEL 180G, MEDINDO ABERTA, 50X33 CM E FECHADA 24X33 CM. COM 2 FUROS (PADRÃO GRAMPO-TRILHO), PLASTIFICADAS, INCLUINDO ARTE FINAL (NAS CORES VERDE, AMARELO, AZUL E BRANCA.</t>
  </si>
  <si>
    <t xml:space="preserve">CAPA PARA AUTUAÇÃO DE PROCESSO PLASTIFICADA COM 2 JANELAS CADA JANELA MEDINDO APROXIMADAMENTE 19,5 CM X 13,5  E 7 CM X 1,5 , IMPRESSAS EM PRETO, EM PAPEL 180G, MEDINDO ABERTA, 50X33 CM E FECHADA 24X33 CM. COM 2 FUROS (PADRÃO GRAMPO-TRILHO), PLASTIFICADAS, INCLUINDO ARTE FINAL (NAS CORES VERDE, AMARELO, AZUL E BRANCA</t>
  </si>
  <si>
    <t xml:space="preserve">CARTOES DE IDENTIFICACAO E
AGENDAMENTO PSF - DEPTO DE SAUDE,
IMPRESSO NA COR: PRETO. EM PAPEL
CARTOLINA 180G/M2 (1X1 CORES), FORMATO:
6,5X9 CM, INCLUINDO ARTE FINAL QUE SERA
FORNECIDA PELA DEPARTAMENTO
SOLICITANTE
</t>
  </si>
  <si>
    <t xml:space="preserve">BLOCOS''''''RECEITUARIO CONTROLE
ESPECIAL'''''',50X2VIAS,IMPRESSO NA
COR:PRETO 1ª VIA PAPEL SULFITE 56G/M2
(1X0 COR), 2ª VIA PAPEL SBOND 50G/M2 COR
AZUL (1X0 COR), INTERCALADO C/ CARBONO
36G/M2, FORMATO: 15X21 CM. ACABAMENTO:
REFILADO, COLADO, INCLUINDO ARTE FINAL
QUE SERA FORNECIDA PELO DEPARTAMENTO
SOLICITANTE
</t>
  </si>
  <si>
    <t xml:space="preserve">ENVELOPES ''''''SACO GRANDE BRANCO-DEPTO DE
SAUDE'''''',IMPRESSO NA COR:PRETO.EM PAPEL
OFFSET BRANCO 110G/M2(1X0 COR), F.
FECHADO: 26X36 CM, ENVELOPES
''''''OFICIO'''''',IMPRESSO NA COR: PRETO. EM
PAPEL OFFSET 75G/M2(1X0 COR),
F.FECHADO:11,4X22,8 CM,INCLUINDO ARTE
FINAL QUE SERA FORNECIDA PELO
DEPARTAMENTO SOLICITANTE
</t>
  </si>
  <si>
    <t xml:space="preserve">CARTAZES ''''''DIVULGAÇÃO DE EVENTOS DO
MUNICÍPIO (DIVERSOS DEPARTAMENTOS)'''''',
IMPRESSO NAS CYAN, MAGENTA, AMARELO,
PRETO EM PAPEL LONA 440 G/M² (4 X 0
CORES), FORMATO: 1,80 X 2,20 M, COM
BASTÃO, PONTEIRAS PLASTICAS E CORDA
PARA PENDURAR ,INCLUINDO ARTE FINAL QUE
SERÁ FORNECIDA PELA DEPARTAMENTO
SOLICITANTE
</t>
  </si>
  <si>
    <t xml:space="preserve">CARTAZES ''''''DIVULGAÇÃO DE EVENTOS DO
MUNICÍPIO (DIVERSOS DEPARTAMENTOS)'''''',
IMPRESSO NAS CYAN, MAGENTA, AMARELO,
PRETO EM PAPEL LONA 440 G/M² (4 X 0
CORES), FORMATO: 1,0 X2,0 M, COM BASTÃO,
PONTEIRAS PLASTICAS E CORDA PARA
PENDURAR ,INCLUINDO ARTE FINAL QUE SERÁ
FORNECIDA PELA DEPARTAMENTO
SOLICITANTE
</t>
  </si>
  <si>
    <t xml:space="preserve">CARIMBO AUTOMATICO DIÂMETRO 24MM -
AUTO ENTINTADO ESTRUTURA PLASTICA -;
MEDINDO APROXIMADAMENTE DIÂMENTRO
24MM ; BORRACHA ; COM GRAVACAO ; NA
COR PRETA
</t>
  </si>
  <si>
    <t xml:space="preserve">FICHAS''''''GRAFICO ACOMPANHAMENTO DO
CRESCIMENTO-FEMININO'''''',IMPRESSO NA
COR:MAGENTA.EM PAPEL SULFITE 150G/M2
(1X1 CORES), FORMATO: 22,5X32,5 CM.
ACABAMENTO:REFILADO, INCLUINDO ARTE
FINAL QUE SERA FORNECIDA PELO
DEPARTAMENTO SOLICITANTE
</t>
  </si>
  <si>
    <t xml:space="preserve">BLOCOS''''''REQUISICAO DE
MATERIAL'''''',50X2VIAS, IMPRESSO NA
COR:PRETO 1ªVIA PAPEL SULFITE 56G/M2 (1X0
COR), 2ª VIA PAPEL JORNAL (1X0 COR),
FORMATO: 15,5X21,5 CM, COLADO,
INCLUINDO ARTE FINAL QUE SERA FORNECIDA
PELO DEPARTAMENTO SOLICITANTE
</t>
  </si>
  <si>
    <t xml:space="preserve">FICHAS''''''GRAFICO ACOMPANHAMENTO DO
CRESCIMENTO-MASCULINO''''''IMPRESSO NA
COR:AZUL.EM PAPEL SULFITE 150G/M2 (1X1
CORES),FORMATO:22,5X32,5
CM.ACABAMENTO:REFILADO, INCLUINDO
ARTE FINAL QUE SERA FORNECIDA PELO
DEPARTAMENTO SOLICITANTE
</t>
  </si>
  <si>
    <t xml:space="preserve">FICHAS''''''DE PRATELEIRA 1 COR'''''',IMPRESSO NA
COR:PRETO.EM PAPEL CARTOLINA
180G/M2(1X1 CORES),FORMATO:15X22,8
CM.ACABAMENTO: REFILADO,INCLUINDO
ARTE FINAL QUE SERA FORNECIDA PELO
DEPARTAMENTO SOLICITANTE
</t>
  </si>
  <si>
    <t xml:space="preserve">ENVELOPES ''''''OFICIO'''''', IMPRESSO NA
COR:PRETO.EM PAPEL OFFSET 75G/M2 (1X0
COR), F.FECHADO:11,4X22,8 CM, INCLUINDO
ARTE FINAL QUE SERA FORNECIDA PELO
DEPARTAMENTO SOLICITANTE
</t>
  </si>
  <si>
    <t xml:space="preserve">BLOCOS ´´MEMORANDO´´ 100X1 VIAS,
IMPRESSO NA COR: PRETO.EM PAPEL SULFITE
56G/M² (1X0 COR), FORMATO: 21X30
CM,COLADO,INCLUINDO ARTE FINAL
</t>
  </si>
  <si>
    <t xml:space="preserve">ENVELOPE''''''RAIO X'''''',EM PAPEL OFFSET BRANCO
110G/M2 SEM IMPRESSAO, F.FECHADO 36X36
CM, COLADO, INCLUINDO ARTE FINAL QUE
SERA FORNECIDA PELO DEPARTAMENTO
SOLICITANTE
</t>
  </si>
  <si>
    <t xml:space="preserve">CARTAO DE CONTROLE HIPERDIA E DIABETES DEPTO
DE SAUDE, IMPRESSO NA COR: PRETO.
EM PAPEL SULFITE 150G/M² (1X1 CORES)
F.FECHADO: 7,5X10 CM, FORMATO 7,5X20 CM,
COM 1 DOBRA, INCLUINDO ARTE FINALQUE
SERA FORNECIDA PELO DEPARTAMENTO
SOLICITANTE
</t>
  </si>
  <si>
    <t xml:space="preserve">BLOCO GUIA DE ENCAMINAMENTO DE GESTANTES  EM PAPEL SULFITE A4, INCLUINDO ARTE FINAL INCLUINDO PELO DEPARTAMENTO DE SAÚDE</t>
  </si>
  <si>
    <t xml:space="preserve">FOLHETO DE GUIA DE POSSE RESPONSAVEL, COLORIDO, FRENTE E VERSO 23 CMX31,5 CM INCLUINDO ARTE FINAL QUE SERÁ FORNECIDA PELO DEPRTAMENTO SOLICITANTE</t>
  </si>
  <si>
    <t xml:space="preserve">FOLHETOS TODOS JUNTOS CONTRA AO AEDES AEGYPTY, COLORIDO, FRENTE E VERSO 21 CMX15 CM INCLUINDO ARTE FINAL QUE SERÁ FORNECIDA PELO DEPRTAMENTO SOLICITANTE</t>
  </si>
  <si>
    <t xml:space="preserve">FOLHETO ZIKA VIRUS,DENGUE, CHIKCUNGUNYA, COLORIDO, FRENTE 19,5 CMX29 CM</t>
  </si>
  <si>
    <t xml:space="preserve">FOLHETO FEBRE AMARELA, COLORIDO, FRENTE E VERSO, 21 CMX15 CM</t>
  </si>
  <si>
    <t xml:space="preserve">FOLHETO ESCORPIÃO, COLORIDO INCLUINDO ARTE FINAL QUE SERÁ FORNECIDA PELO DEPRTAMENTO SOLICITANTE</t>
  </si>
  <si>
    <t xml:space="preserve">FOLHETO TRACOMA, COLORIDO FRENTE E VERSO 21 CMX29,5 CM INCLUINDO ARTE FINAL QUE SERÁ FORNECIDA PELO DEPRTAMENTO SOLICITANTE</t>
  </si>
  <si>
    <t xml:space="preserve">FOLHETO TODOS JUNTOS CONTRA RAIVA, COLORIDO, FRENTE E VERSO 15,5CMX21,5 CM INCLUINDO ARTE FINAL QUE SERÁ FORNECIDA PELO DEPRTAMENTO SOLICITANTE</t>
  </si>
  <si>
    <t xml:space="preserve">FOLHETO CAMPANHA ELIMINADO A CAPINA QUIMICA NAS CIDADES PAULISTAS, COLORIDO, FRENTE E VERSO 21 CMX31 CM INCLUINDO ARTE FINAL QUE SERÁ FORNECIDA PELO DEPRTAMENTO SOLICITANTE</t>
  </si>
  <si>
    <t xml:space="preserve">FOLHETO AJUDE A COMBATER O CARAMUJO GIGAMTE AFRICANO, COLORIDO, FRENTE E VERSO 21CMX29,5 CM INCLUINDO ARTE FINAL QUE SERÁ FORNECIDA PELO DEPRTAMENTO SOLICITANTE</t>
  </si>
  <si>
    <t xml:space="preserve">ADESIVO PROIBIDO FUMAR NESTE LOCAL, COLORIDO 21,5 CMX21 CM INCLUINDO ARTE FINAL QUE SERÁ FORNECIDA PELO DEPRTAMENTO SOLICITANTE</t>
  </si>
  <si>
    <t xml:space="preserve">ADESIVO FORNECER CIGARRO E BEBIDA ALCOOLICA PARA MENORES....É CRIME COLORIDO, 21,5 CMX29,5 CM INCLUINDO ARTE FINAL QUE SERÁ FORNECIDA PELO DEPRTAMENTO SOLICITANTE</t>
  </si>
  <si>
    <t xml:space="preserve">FOLDER - FORMATO: ABERTO 21X30CM - FECHADO 21X15CM. PAPEL: COUCHE L2 115G. IMPRESSAO: EM CORES 4X4. ACABAMENTO: REFILADO E DOBRADO. A4 COM 1 DOBRA HORIZONTAL.</t>
  </si>
  <si>
    <t xml:space="preserve">FOLDER - FORMATO: ABERTO 21X30CM - FECHADO 10,5X30CM. PAPEL: COUCHE L2 115G. IMPRESSÃO; EM CORES 4X4. ACABAMENTO: REFILADO E DOBRADO. A4 COM 1 DOBRA VERTICAL.</t>
  </si>
  <si>
    <t xml:space="preserve">MAPA TURISTICO - FORMATO: ABERTO 56X30CM - FECHADO 15X9,5CM. PAPEL: COUCHE L2 115G. IMPRESSÃO: EM CORES 4X4. ACABAMENTO: REFILADO E DOBRADO.</t>
  </si>
  <si>
    <t xml:space="preserve">CARTAZ A3 - FORMATO: 31X45CM. PAPEL; COUCHE L2 115G. IMPRESSÃO: EM CORES 4X0. ACABAMENTO: REFILADO.</t>
  </si>
  <si>
    <t xml:space="preserve">CRACHA DE ACESSO - FORMATO: 10X11,5CM. PAPEL: CARTÃO TRIPLEX 300G. IMPRESSÃO: EM CORES 4X0. ACABAMENTO: REFILADO.</t>
  </si>
  <si>
    <t xml:space="preserve">PASTA - FORMATO: ABERTO 32,6X28,5CM - FECHADO 15,7X21,5CM. PAPEL: CARTÃO TRIPLEX 250G. IMPRESSÃO: EM CORES 4X4. ACABAMENTO: PLASTIFICADO.</t>
  </si>
  <si>
    <t xml:space="preserve">FLYER - FORMATO 10X15CM. PAPEL: COUCHE L2 115G. IMPRESSÃO: EMCORES 4X4. ACABAMENTO: REFILADO.</t>
  </si>
  <si>
    <t xml:space="preserve">FLYER - FORMATO: 15X21CM. PAPEL: COUCHE L2 115G. IMPRESSÃO: EM CORES 4X4. ACABAMENTO: REFILADO.</t>
  </si>
  <si>
    <t xml:space="preserve">DISPLAYS DE MESA - FORMATO: 34,5X19CM. PAPEL: TRIPLEX 350G. IMPRESSÃO: EM CORES 4X0. ACABAMENTO: FACA ESPECIAL.</t>
  </si>
  <si>
    <t xml:space="preserve">CERTIFICADO - FORMATO: 21X29,5CM. PAPEL: COUCHE L2 250G. IMPRESSÃO: EM CORES 4X0. ACABAMENTO: REFILADO.</t>
  </si>
  <si>
    <t xml:space="preserve">PASSAPORTE - FORMATO: ABERTO 17X12,5CM - FECHADO 8,5X12,5CM. PAPEL: COUCHE L2 240G. IMPRESSÃO: EM CORES 4X1. ACABAMENTO: REFILADO E DOBRADO.</t>
  </si>
  <si>
    <t xml:space="preserve">BROCHURA 40 PGS - FORMATO: ABERTO 28X21CM - FECHADO 14X21CM. PAPEL: COUCHE L2 115G. IMPRESSÃO: EM CORES 4X4. ACABAMENTO: REFILADO, DOBRADO E GRAMPEADO.</t>
  </si>
  <si>
    <t xml:space="preserve">GUIA DE ENCAMINHAMENTO - BLOCO COM 100 FOLHAS CADA, IMPRESSÃO EM PRETO 1X0 CORES, PAPEL OFF-SET 56G/M², FORMATO FINAL 15X21CM, ACABAMENTO REFILADO E BLOCADO, INCLUINDO ARTE FINAL, FORNECIDA PELO DEPARTAMENTO SOLICITANTE.</t>
  </si>
  <si>
    <t xml:space="preserve">CARTEIRINHA CADASTRO UNICO - IMPRESSÃO EM PRETO 1X1 CORES, PAPEL OFF-SET 180G/M², FORMATO FINAL 07X10, ACABAMENTO REFILADO, INCLUINDO ARTE FINAL, FORNECIDA PELO DEPARTAMENTO SOLICITANTE.</t>
  </si>
  <si>
    <t xml:space="preserve">FOLDER - DIVULGAÇÃO DE CAMPANHAS DE PROJETOS E PROGRAMAS SOCIAIS, IMPRESSO NAS CORES ESCALA, PAPEL COUCHE 115G, FORMATO: 29,7X21CM, COM DOBRAS, INCLUINDO ARTE FINAL FORNECIDA PELO DEPARTAMENTO SOLICITANTE</t>
  </si>
  <si>
    <t xml:space="preserve">CARTAZES - DIVULGACAO DE DIVERSAS ATIVIDADES PROGRAMAS SOCIAIS E PROJETOS SOCIAIS, IMPRESSO NAS CORES: CYAN, MAGENTA, AMARELO, PRETO EM PAPEL COUCHE COM BRILHO 115G/M² (4X0 CORES), FORMATO 31X45CM. ARTE FINAL FORNECIDA PELO DEPARTAMENTO SOLICITANTE</t>
  </si>
  <si>
    <t xml:space="preserve">CERTIFICADO - PARA CONCLUSÃO DE CURSOS E OFICINAS DE PROGRAMAS E PROJETOS SOCIAIS, IMPRESSO NAS CORES: CYAN, MAGENTA, AMARELO E PRETO EM PAPEL COUCHE FOSCO 240G/M² (4X0 CORES), FORMATO 21X29,7CM. ARTE FINAL FORNECIDA PELO DEPARTAMENTO SOLICITANTE</t>
  </si>
  <si>
    <t xml:space="preserve">CARIMBO ESTOJO - AUTO ENTINTADO PARA TEXTO, FORMATO 5,9X2,3CM COM ALMOFADA EMBUTIDA EM SEU INTERIOR.</t>
  </si>
  <si>
    <t xml:space="preserve">ALMOFADA AVULSA - REPOSICAO PARA CARIMBO ESTOJO, FORMATO 5,9X2,3CM</t>
  </si>
  <si>
    <t xml:space="preserve">ALMOFADA AVULSA - REPOSICAO PARA CARIMBO ESTOJO, FORMATO 14X38MM</t>
  </si>
  <si>
    <t xml:space="preserve">CARTÃO ABANADOR - ABERTO: 17,7x18,5CM CARTÃO TRIPLEX 300G. ESCALA 4X4 COR. CORTE IRREGULAR COM FACA DE CORTE E VINCO.</t>
  </si>
  <si>
    <t xml:space="preserve">FLYERS 105 X 148 MM (A6) COCHE FOSCO 90GR CORES SÓ FRENTE SEM ACABAMENTO NCLUINDO ARTE FINAL QUE SERA FORNECIDA PELO DEPARTAMENTO SOLICITANTE</t>
  </si>
  <si>
    <t xml:space="preserve">FLYERS 99 X 210 MM (DL) COCHE FOSCO 90GR CORES SÓ FRENTE SEM ACABAMENTO NCLUINDO ARTE FINAL QUE SERA FORNECIDA PELO DEPARTAMENTO SOLICITANTE</t>
  </si>
  <si>
    <t xml:space="preserve">FLYERS 148 X 210 MM (A5) COCHE FOSCO 90GR CORES SÓ FRENTE SEM ACABAMENTO NCLUINDO ARTE FINAL QUE SERA FORNECIDA PELO DEPARTAMENTO SOLICITANTE</t>
  </si>
  <si>
    <t xml:space="preserve">FLYERS 210 X 297 MM (A4) COCHE FOSCO 90GR CORES SÓ FRENTE SEM ACABAMENTO NCLUINDO ARTE FINAL QUE SERA FORNECIDA PELO DEPARTAMENTO SOLICITANTE</t>
  </si>
  <si>
    <t xml:space="preserve">FLYERS 74 X 105 MM (A7) COCHE FOSCO 90GR CORES SÓ FRENTE SEM ACABAMENTO NCLUINDO ARTE FINAL QUE SERA FORNECIDA PELO DEPARTAMENTO SOLICITANTE</t>
  </si>
  <si>
    <t xml:space="preserve">FLYERS 297 X 105 MM COCHE FOSCO 90GR CORES SÓ FRENTE SEM ACABAMENTO NCLUINDO ARTE FINAL QUE SERA FORNECIDA PELO DEPARTAMENTO SOLICITANTE</t>
  </si>
  <si>
    <t xml:space="preserve">FLYERS 105 X 148 MM (A6) COCHE FOSCO 150 GR CORES SÓ FRENTE SEM ACABAMENTO NCLUINDO ARTE FINAL QUE SERA FORNECIDA PELO DEPARTAMENTO SOLICITANTE</t>
  </si>
  <si>
    <t xml:space="preserve">FLYERS 99 X 210 MM (DL) COCHE FOSCO 150GR CORES SÓ FRENTE SEM ACABAMENTO NCLUINDO ARTE FINAL QUE SERA FORNECIDA PELO DEPARTAMENTO SOLICITANTE</t>
  </si>
  <si>
    <t xml:space="preserve">FLYERS 148 X 210 MM (A5) COCHE FOSCO 150GR CORES SÓ FRENTE SEM ACABAMENTO NCLUINDO ARTE FINAL QUE SERA FORNECIDA PELO DEPARTAMENTO SOLICITANTE</t>
  </si>
  <si>
    <t xml:space="preserve">FLYERS 210 X 297 MM (A4) COCHE FOSCO 150GR CORES SÓ FRENTE SEM ACABAMENTO NCLUINDO ARTE FINAL QUE SERA FORNECIDA PELO DEPARTAMENTO SOLICITANTE</t>
  </si>
  <si>
    <t xml:space="preserve">FLYERS 74 X 105 MM (A7) COCHE FOSCO 150GR CORES SÓ FRENTE SEM ACABAMENTO NCLUINDO ARTE FINAL QUE SERA FORNECIDA PELO DEPARTAMENTO SOLICITANTE</t>
  </si>
  <si>
    <t xml:space="preserve">FLYERS 297 X 105 MM COCHE FOSCO 150GR CORES SÓ FRENTE SEM ACABAMENTO NCLUINDO ARTE FINAL QUE SERA FORNECIDA PELO DEPARTAMENTO SOLICITANTE</t>
  </si>
  <si>
    <t xml:space="preserve">FLYERS 105 X 148 MM (A6) PAPEL 300GR CORES SÓ FRENTE SEM ACABAMENTO NCLUINDO ARTE FINAL QUE SERA FORNECIDA PELO DEPARTAMENTO SOLICITANTE</t>
  </si>
  <si>
    <t xml:space="preserve">FLYERS 99 X 210 MM (DL) PAPEL 300GR CORES SÓ FRENTE SEM ACABAMENTO NCLUINDO ARTE FINAL QUE SERA FORNECIDA PELO DEPARTAMENTO SOLICITANTE</t>
  </si>
  <si>
    <t xml:space="preserve">FLYERS 148 X 210 MM (A5) PAPEL 300GR CORES SÓ FRENTE SEM ACABAMENTO NCLUINDO ARTE FINAL QUE SERA FORNECIDA PELO DEPARTAMENTO SOLICITANTE</t>
  </si>
  <si>
    <t xml:space="preserve">FLYERS 210 X 297 MM (A4) PAPEL 300GR CORES SÓ FRENTE SEM ACABAMENTO NCLUINDO ARTE FINAL QUE SERA FORNECIDA PELO DEPARTAMENTO SOLICITANTE</t>
  </si>
  <si>
    <t xml:space="preserve">FLYERS 74 X 105 MM (A7) PAPEL 300GR CORES SÓ FRENTE SEM ACABAMENTO NCLUINDO ARTE FINAL QUE SERA FORNECIDA PELO DEPARTAMENTO SOLICITANTE</t>
  </si>
  <si>
    <t xml:space="preserve">FLYERS 297 X 105 MM PAPEL 300GR CORES SÓ FRENTE SEM ACABAMENTO NCLUINDO ARTE FINAL QUE SERA FORNECIDA PELO DEPARTAMENTO SOLICITANTE</t>
  </si>
  <si>
    <t xml:space="preserve">FLYERS 105 X 148 MM (A6) COCHE FOSCO 90GR CORES FRENTE E VERSO SEM ACABAMENTO NCLUINDO ARTE FINAL QUE SERA FORNECIDA PELO DEPARTAMENTO SOLICITANTE</t>
  </si>
  <si>
    <t xml:space="preserve">FLYERS 99 X 210 MM (DL) COCHE FOSCO 90GR CORES FRENTE E VERSO SEM ACABAMENTO NCLUINDO ARTE FINAL QUE SERA FORNECIDA PELO DEPARTAMENTO SOLICITANTE</t>
  </si>
  <si>
    <t xml:space="preserve">FLYERS 148 X 210 MM (A5) COCHE FOSCO 90GR CORES FRENTE E VERSO SEM ACABAMENTO NCLUINDO ARTE FINAL QUE SERA FORNECIDA PELO DEPARTAMENTO SOLICITANTE</t>
  </si>
  <si>
    <t xml:space="preserve">FLYERS 210 X 297 MM (A4) COCHE FOSCO 90GR CORES FRENTE E VERSO SEM ACABAMENTO NCLUINDO ARTE FINAL QUE SERA FORNECIDA PELO DEPARTAMENTO SOLICITANTE</t>
  </si>
  <si>
    <t xml:space="preserve">FLYERS 74 X 105 MM (A7) COCHE FOSCO 90GR CORES FRENTE E VERSO SEM ACABAMENTO NCLUINDO ARTE FINAL QUE SERA FORNECIDA PELO DEPARTAMENTO SOLICITANTE</t>
  </si>
  <si>
    <t xml:space="preserve">FLYERS 297 X 105 MM COCHE FOSCO 90GR CORES FRENTE E VERSO SEM ACABAMENTO NCLUINDO ARTE FINAL QUE SERA FORNECIDA PELO DEPARTAMENTO SOLICITANTE</t>
  </si>
  <si>
    <t xml:space="preserve">FLYERS 105 X 148 MM (A6) COCHE FOSCO 150 GR CORES FRENTE E VERSO SEM ACABAMENTO NCLUINDO ARTE FINAL QUE SERA FORNECIDA PELO DEPARTAMENTO SOLICITANTE</t>
  </si>
  <si>
    <t xml:space="preserve">FLYERS 99 X 210 MM (DL) COCHE FOSCO 150GR CORES FRENTE E VERSO SEM ACABAMENTO NCLUINDO ARTE FINAL QUE SERA FORNECIDA PELO DEPARTAMENTO SOLICITANTE</t>
  </si>
  <si>
    <t xml:space="preserve">FLYERS 148 X 210 MM (A5) COCHE FOSCO 150GR CORES FRENTE E VERSO SEM ACABAMENTO NCLUINDO ARTE FINAL QUE SERA FORNECIDA PELO DEPARTAMENTO SOLICITANTE</t>
  </si>
  <si>
    <t xml:space="preserve">FLYERS 210 X 297 MM (A4) COCHE FOSCO 150GR CORES FRENTE E VERSO SEM ACABAMENTO NCLUINDO ARTE FINAL QUE SERA FORNECIDA PELO DEPARTAMENTO SOLICITANTE</t>
  </si>
  <si>
    <t xml:space="preserve">FLYERS 74 X 105 MM (A7) COCHE FOSCO 150GR CORES FRENTE E VERSO SEM ACABAMENTO NCLUINDO ARTE FINAL QUE SERA FORNECIDA PELO DEPARTAMENTO SOLICITANTE</t>
  </si>
  <si>
    <t xml:space="preserve">FLYERS 297 X 105 MM COCHE FOSCO 150GR CORES FRENTE E VERSO SEM ACABAMENTO NCLUINDO ARTE FINAL QUE SERA FORNECIDA PELO DEPARTAMENTO SOLICITANTE</t>
  </si>
  <si>
    <t xml:space="preserve">FLYERS 105 X 148 MM (A6) PAPEL 300GR CORES FRENTE E VERSO SEM ACABAMENTO NCLUINDO ARTE FINAL QUE SERA FORNECIDA PELO DEPARTAMENTO SOLICITANTE</t>
  </si>
  <si>
    <t xml:space="preserve">FLYERS 99 X 210 MM (DL) PAPEL 300GR CORES FRENTE E VERSO SEM ACABAMENTO NCLUINDO ARTE FINAL QUE SERA FORNECIDA PELO DEPARTAMENTO SOLICITANTE</t>
  </si>
  <si>
    <t xml:space="preserve">FLYERS 148 X 210 MM (A5) PAPEL 300GR CORES FRENTE E VERSO SEM ACABAMENTO NCLUINDO ARTE FINAL QUE SERA FORNECIDA PELO DEPARTAMENTO SOLICITANTE</t>
  </si>
  <si>
    <t xml:space="preserve">FLYERS 210 X 297 MM (A4) PAPEL 300GR CORES FRENTE E VERSO SEM ACABAMENTO NCLUINDO ARTE FINAL QUE SERA FORNECIDA PELO DEPARTAMENTO SOLICITANTE</t>
  </si>
  <si>
    <t xml:space="preserve">FLYERS 74 X 105 MM (A7) PAPEL 300GR CORES FRENTE E VERSO SEM ACABAMENTO NCLUINDO ARTE FINAL QUE SERA FORNECIDA PELO DEPARTAMENTO SOLICITANTE</t>
  </si>
  <si>
    <t xml:space="preserve">FLYERS 297 X 105 MM PAPEL 300GR CORES FRENTE E VERSO SEM ACABAMENTO NCLUINDO ARTE FINAL QUE SERA FORNECIDA PELO DEPARTAMENTO SOLICITANTE</t>
  </si>
  <si>
    <t xml:space="preserve">FLYERS 105 X 148 MM (A6) COCHE FOSCO 90GR PRETO E BRANCO FRENTE E VERSO SEM ACABAMENTO NCLUINDO ARTE FINAL QUE SERA FORNECIDA PELO DEPARTAMENTO SOLICITANTE</t>
  </si>
  <si>
    <t xml:space="preserve">FLYERS 99 X 210 MM (DL) COCHE FOSCO 90GR PRETO E BRANCO FRENTE E VERSO SEM ACABAMENTO NCLUINDO ARTE FINAL QUE SERA FORNECIDA PELO DEPARTAMENTO SOLICITANTE</t>
  </si>
  <si>
    <t xml:space="preserve">FLYERS 148 X 210 MM (A5) COCHE FOSCO 90GR PRETO E BRANCO FRENTE E VERSO SEM ACABAMENTO NCLUINDO ARTE FINAL QUE SERA FORNECIDA PELO DEPARTAMENTO SOLICITANTE</t>
  </si>
  <si>
    <t xml:space="preserve">FLYERS 210 X 297 MM (A4) COCHE FOSCO 90GR PRETO E BRANCO FRENTE E VERSO SEM ACABAMENTO NCLUINDO ARTE FINAL QUE SERA FORNECIDA PELO DEPARTAMENTO SOLICITANTE</t>
  </si>
  <si>
    <t xml:space="preserve">FLYERS 74 X 105 MM (A7) COCHE FOSCO 90GR PRETO E BRANCO FRENTE E VERSO SEM ACABAMENTO NCLUINDO ARTE FINAL QUE SERA FORNECIDA PELO DEPARTAMENTO SOLICITANTE</t>
  </si>
  <si>
    <t xml:space="preserve">FLYERS 297 X 105 MM COCHE FOSCO 90GR PRETO E BRANCO FRENTE E VERSO SEM ACABAMENTO NCLUINDO ARTE FINAL QUE SERA FORNECIDA PELO DEPARTAMENTO SOLICITANTE</t>
  </si>
  <si>
    <t xml:space="preserve">FLYERS 105 X 148 MM (A6) COCHE FOSCO 150 GR PRETO E BRANCO FRENTE E VERSO SEM ACABAMENTO NCLUINDO ARTE FINAL QUE SERA FORNECIDA PELO DEPARTAMENTO SOLICITANTE</t>
  </si>
  <si>
    <t xml:space="preserve">FLYERS 99 X 210 MM (DL) COCHE FOSCO 150GR PRETO E BRANCO FRENTE E VERSO SEM ACABAMENTO NCLUINDO ARTE FINAL QUE SERA FORNECIDA PELO DEPARTAMENTO SOLICITANTE</t>
  </si>
  <si>
    <t xml:space="preserve">FLYERS 148 X 210 MM (A5) COCHE FOSCO 150GR PRETO E BRANCO FRENTE E VERSO SEM ACABAMENTO NCLUINDO ARTE FINAL QUE SERA FORNECIDA PELO DEPARTAMENTO SOLICITANTE</t>
  </si>
  <si>
    <t xml:space="preserve">FLYERS 210 X 297 MM (A4) COCHE FOSCO 150GR PRETO E BRANCO FRENTE E VERSO SEM ACABAMENTO NCLUINDO ARTE FINAL QUE SERA FORNECIDA PELO DEPARTAMENTO SOLICITANTE</t>
  </si>
  <si>
    <t xml:space="preserve">FLYERS 74 X 105 MM (A7) COCHE FOSCO 150GR PRETO E BRANCO FRENTE E VERSO SEM ACABAMENTO NCLUINDO ARTE FINAL QUE SERA FORNECIDA PELO DEPARTAMENTO SOLICITANTE</t>
  </si>
  <si>
    <t xml:space="preserve">FLYERS 297 X 105 MM COCHE FOSCO 150GR PRETO E BRANCO FRENTE E VERSO SEM ACABAMENTO NCLUINDO ARTE FINAL QUE SERA FORNECIDA PELO DEPARTAMENTO SOLICITANTE</t>
  </si>
  <si>
    <t xml:space="preserve">FLYERS 105 X 148 MM (A6) PAPEL 300GR PRETO E BRANCO FRENTE E VERSO SEM ACABAMENTO NCLUINDO ARTE FINAL QUE SERA FORNECIDA PELO DEPARTAMENTO SOLICITANTE</t>
  </si>
  <si>
    <t xml:space="preserve">FLYERS 99 X 210 MM (DL) PAPEL 300GR PRETO E BRANCO FRENTE E VERSO SEM ACABAMENTO INCLUINDO ARTE FINAL QUE SERA FORNECIDA PELO DEPARTAMENTO SOLICITANTE</t>
  </si>
  <si>
    <t xml:space="preserve">FLYERS 148 X 210 MM (A5) PAPEL 300GR PRETO E BRANCO FRENTE E VERSO SEM ACABAMENTO NCLUINDO ARTE FINAL QUE SERA FORNECIDA PELO DEPARTAMENTO SOLICITANTE</t>
  </si>
  <si>
    <t xml:space="preserve">FLYERS 210 X 297 MM (A4) PAPEL 300GR PRETO E BRANCO FRENTE E VERSO SEM ACABAMENTO NCLUINDO ARTE FINAL QUE SERA FORNECIDA PELO DEPARTAMENTO SOLICITANTE</t>
  </si>
  <si>
    <t xml:space="preserve">FLYERS 74 X 105 MM (A7) PAPEL 300GR PRETO E BRANCO FRENTE E VERSO SEM ACABAMENTO NCLUINDO ARTE FINAL QUE SERA FORNECIDA PELO DEPARTAMENTO SOLICITANTE</t>
  </si>
  <si>
    <t xml:space="preserve">FLYERS 297 X 105 MM PAPEL 300GR PRETO E BRANCO FRENTE E VERSO SEM ACABAMENTO NCLUINDO ARTE FINAL QUE SERA FORNECIDA PELO DEPARTAMENTO SOLICITANTE</t>
  </si>
  <si>
    <t xml:space="preserve">FLYERS 105 X 148 MM (A6) COCHE FOSCO 90GR PRETO E BRANCO SÓ FRENTE SEM ACABAMENTO NCLUINDO ARTE FINAL QUE SERA FORNECIDA PELO DEPARTAMENTO SOLICITANTE</t>
  </si>
  <si>
    <t xml:space="preserve">FLYERS 99 X 210 MM (DL) COCHE FOSCO 90GR PRETO E BRANCO SÓ FRENTE SEM ACABAMENTO NCLUINDO ARTE FINAL QUE SERA FORNECIDA PELO DEPARTAMENTO SOLICITANTE</t>
  </si>
  <si>
    <t xml:space="preserve">FLYERS 148 X 210 MM (A5) COCHE FOSCO 90GR PRETO E BRANCO SÓ FRENTE SEM ACABAMENTO NCLUINDO ARTE FINAL QUE SERA FORNECIDA PELO DEPARTAMENTO SOLICITANTE</t>
  </si>
  <si>
    <t xml:space="preserve">FLYERS 210 X 297 MM (A4) COCHE FOSCO 90GR PRETO E BRANCO SÓ FRENTE SEM ACABAMENTO NCLUINDO ARTE FINAL QUE SERA FORNECIDA PELO DEPARTAMENTO SOLICITANTE</t>
  </si>
  <si>
    <t xml:space="preserve">FLYERS 74 X 105 MM (A7) COCHE FOSCO 90GR PRETO E BRANCO SÓ FRENTE SEM ACABAMENTO NCLUINDO ARTE FINAL QUE SERA FORNECIDA PELO DEPARTAMENTO SOLICITANTE</t>
  </si>
  <si>
    <t xml:space="preserve">FLYERS 297 X 105 MM COCHE FOSCO 90GR PRETO E BRANCO SÓ FRENTE SEM ACABAMENTO NCLUINDO ARTE FINAL QUE SERA FORNECIDA PELO DEPARTAMENTO SOLICITANTE</t>
  </si>
  <si>
    <t xml:space="preserve">FLYERS 105 X 148 MM (A6) COCHE FOSCO 150 GR PRETO E BRANCO SÓ FRENTE SEM ACABAMENTO INCLUINDO ARTE FINAL QUE SERA FORNECIDA PELO DEPARTAMENTO SOLICITANTE</t>
  </si>
  <si>
    <t xml:space="preserve">FLYERS 99 X 210 MM (DL) COCHE FOSCO 150GR PRETO E BRANCO SÓ FRENTE SEM ACABAMENTO INCLUINDO ARTE FINAL QUE SERA FORNECIDA PELO DEPARTAMENTO SOLICITANTE</t>
  </si>
  <si>
    <t xml:space="preserve">FLYERS 148 X 210 MM (A5) COCHE FOSCO 150GR PRETO E BRANCO SÓ FRENTE SEM ACABAMENTO INCLUINDO ARTE FINAL QUE SERA FORNECIDA PELO DEPARTAMENTO SOLICITANTE</t>
  </si>
  <si>
    <t xml:space="preserve">FLYERS 210 X 297 MM (A4) COCHE FOSCO 150GR PRETO E BRANCO SÓ FRENTE SEM ACABAMENTO INCLUINDO ARTE FINAL QUE SERA FORNECIDA PELO DEPARTAMENTO SOLICITANTE</t>
  </si>
  <si>
    <t xml:space="preserve">FLYERS 74 X 105 MM (A7) COCHE FOSCO 150GR PRETO E BRANCO SÓ FRENTE SEM ACABAMENTO INCLUINDO ARTE FINAL QUE SERA FORNECIDA PELO DEPARTAMENTO SOLICITANTE</t>
  </si>
  <si>
    <t xml:space="preserve">FLYERS 297 X 105 MM COCHE FOSCO 150GR PRETO E BRANCO SÓ FRENTE SEM ACABAMENTO INCLUINDO ARTE FINAL QUE SERA FORNECIDA PELO DEPARTAMENTO SOLICITANTE</t>
  </si>
  <si>
    <t xml:space="preserve">FLYERS 105 X 148 MM (A6) PAPEL 300GR PRETO E BRANCO SÓ FRENTE SEM ACABAMENTO INCLUINDO ARTE FINAL QUE SERA FORNECIDA PELO DEPARTAMENTO SOLICITANTE</t>
  </si>
  <si>
    <t xml:space="preserve">FLYERS 99 X 210 MM (DL) PAPEL 300GR PRETO E BRANCO SÓ FRENTE SEM ACABAMENTO INCLUINDO ARTE FINAL QUE SERA FORNECIDA PELO DEPARTAMENTO SOLICITANTE</t>
  </si>
  <si>
    <t xml:space="preserve">FLYERS 148 X 210 MM (A5) PAPEL 300GR PRETO E BRANCO SÓ FRENTE SEM ACABAMENTO INCLUINDO ARTE FINAL QUE SERA FORNECIDA PELO DEPARTAMENTO SOLICITANTE</t>
  </si>
  <si>
    <t xml:space="preserve">FLYERS 210 X 297 MM (A4) PAPEL 300GR PRETO E BRANCO SÓ FRENTE SEM ACABAMENTO INCLUINDO ARTE FINAL QUE SERA FORNECIDA PELO DEPARTAMENTO SOLICITANTE</t>
  </si>
  <si>
    <t xml:space="preserve">FLYERS 74 X 105 MM (A7) PAPEL 300GR PRETO E BRANCO SÓ FRENTE SEM ACABAMENTO INCLUINDO ARTE FINAL QUE SERA FORNECIDA PELO DEPARTAMENTO SOLICITANTE</t>
  </si>
  <si>
    <t xml:space="preserve">FLYERS 297 X 105 MM PAPEL 300GR PRETO E BRANCO SÓ FRENTE SEM ACABAMENTO INCLUINDO ARTE FINAL QUE SERA FORNECIDA PELO DEPARTAMENTO SOLICITANTE</t>
  </si>
  <si>
    <t xml:space="preserve">CARTAZ FORMATO: 620 X 920 MM (ABERTO), 210 X 230 MM (FECHADO) COM DESVIO DE 3 MM PARA MAIS OU PARA MENOS - MATÉRIA PRIMA PAPEL: COUCHÊ FOSCO 180 G/M2 NOMINAIS COM TOLERÂNCIA, A MAIS OU A MENOS DE ATÉ 4% NAS GRAMATURAS NOMINAIS IMPRESSÃO EM COR: 4 X 0 CORES C) ACABAMENTO: REFILE, 4 DOBRAS, CONFORME O ENCARTE C, FIXAÇÃO DE FITA ADESIVA DE ALTA ADERÊNCIA E DURABILIDADE, TIPO DUPLA FACE, APLICADA NAS 4 EXTREMIDADES DE 80 X 20 MM.INCLUINDO ARTE FINAL QUE SERA FORNECIDA PELO DEPARTAMENTO SOLICITANTE</t>
  </si>
  <si>
    <t xml:space="preserve">CARTAZ; EM PAPEL COUCHE; PESANDO 115GR; FORMATO A2; CORES EM POLICROMIA 4X0. DIGITAL DE ALTA RESOLUÇÃO INCLUINDO ARTE FINAL QUE SERA FORNECIDA PELO DEPARTAMENTO SOLICITANTE</t>
  </si>
  <si>
    <t xml:space="preserve">CARTAZ; EM FORMATO A3; EM PAPEL COUCHE; PESANDO 115GR; CORES EM POLICROMIA 4X0; FOTOLITO INCLUINDO ARTE FINAL QUE SERA FORNECIDA PELO DEPARTAMENTO SOLICITANTE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3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2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3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2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13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10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13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16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13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2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3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2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13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2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3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2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13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1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13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3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13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2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13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2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13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2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13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2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13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2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13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2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13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7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13</v>
      </c>
      <c r="C34" s="0" t="n">
        <v>2019</v>
      </c>
      <c r="D34" s="0" t="n">
        <v>18</v>
      </c>
      <c r="G34" s="23" t="n">
        <v>18</v>
      </c>
      <c r="H34" s="24" t="s">
        <v>42</v>
      </c>
      <c r="I34" s="25" t="n">
        <v>7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13</v>
      </c>
      <c r="C35" s="0" t="n">
        <v>2019</v>
      </c>
      <c r="D35" s="0" t="n">
        <v>19</v>
      </c>
      <c r="G35" s="23" t="n">
        <v>19</v>
      </c>
      <c r="H35" s="24" t="s">
        <v>43</v>
      </c>
      <c r="I35" s="25" t="n">
        <v>7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13</v>
      </c>
      <c r="C36" s="0" t="n">
        <v>2019</v>
      </c>
      <c r="D36" s="0" t="n">
        <v>20</v>
      </c>
      <c r="G36" s="23" t="n">
        <v>20</v>
      </c>
      <c r="H36" s="24" t="s">
        <v>44</v>
      </c>
      <c r="I36" s="25" t="n">
        <v>7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13</v>
      </c>
      <c r="C37" s="0" t="n">
        <v>2019</v>
      </c>
      <c r="D37" s="0" t="n">
        <v>21</v>
      </c>
      <c r="G37" s="23" t="n">
        <v>21</v>
      </c>
      <c r="H37" s="24" t="s">
        <v>45</v>
      </c>
      <c r="I37" s="25" t="n">
        <v>7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3</v>
      </c>
      <c r="C38" s="0" t="n">
        <v>2019</v>
      </c>
      <c r="D38" s="0" t="n">
        <v>22</v>
      </c>
      <c r="G38" s="23" t="n">
        <v>22</v>
      </c>
      <c r="H38" s="24" t="s">
        <v>46</v>
      </c>
      <c r="I38" s="25" t="n">
        <v>7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13</v>
      </c>
      <c r="C39" s="0" t="n">
        <v>2019</v>
      </c>
      <c r="D39" s="0" t="n">
        <v>23</v>
      </c>
      <c r="G39" s="23" t="n">
        <v>23</v>
      </c>
      <c r="H39" s="24" t="s">
        <v>47</v>
      </c>
      <c r="I39" s="25" t="n">
        <v>4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13</v>
      </c>
      <c r="C40" s="0" t="n">
        <v>2019</v>
      </c>
      <c r="D40" s="0" t="n">
        <v>24</v>
      </c>
      <c r="G40" s="23" t="n">
        <v>24</v>
      </c>
      <c r="H40" s="24" t="s">
        <v>48</v>
      </c>
      <c r="I40" s="25" t="n">
        <v>5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13</v>
      </c>
      <c r="C41" s="0" t="n">
        <v>2019</v>
      </c>
      <c r="D41" s="0" t="n">
        <v>25</v>
      </c>
      <c r="G41" s="23" t="n">
        <v>25</v>
      </c>
      <c r="H41" s="24" t="s">
        <v>49</v>
      </c>
      <c r="I41" s="25" t="n">
        <v>100</v>
      </c>
      <c r="J41" s="25" t="s">
        <v>50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13</v>
      </c>
      <c r="C42" s="0" t="n">
        <v>2019</v>
      </c>
      <c r="D42" s="0" t="n">
        <v>26</v>
      </c>
      <c r="G42" s="23" t="n">
        <v>26</v>
      </c>
      <c r="H42" s="24" t="s">
        <v>51</v>
      </c>
      <c r="I42" s="25" t="n">
        <v>5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13</v>
      </c>
      <c r="C43" s="0" t="n">
        <v>2019</v>
      </c>
      <c r="D43" s="0" t="n">
        <v>27</v>
      </c>
      <c r="G43" s="23" t="n">
        <v>27</v>
      </c>
      <c r="H43" s="24" t="s">
        <v>52</v>
      </c>
      <c r="I43" s="25" t="n">
        <v>1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13</v>
      </c>
      <c r="C44" s="0" t="n">
        <v>2019</v>
      </c>
      <c r="D44" s="0" t="n">
        <v>28</v>
      </c>
      <c r="G44" s="23" t="n">
        <v>28</v>
      </c>
      <c r="H44" s="24" t="s">
        <v>53</v>
      </c>
      <c r="I44" s="25" t="n">
        <v>200</v>
      </c>
      <c r="J44" s="25" t="s">
        <v>5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13</v>
      </c>
      <c r="C45" s="0" t="n">
        <v>2019</v>
      </c>
      <c r="D45" s="0" t="n">
        <v>29</v>
      </c>
      <c r="G45" s="23" t="n">
        <v>29</v>
      </c>
      <c r="H45" s="24" t="s">
        <v>55</v>
      </c>
      <c r="I45" s="25" t="n">
        <v>150</v>
      </c>
      <c r="J45" s="25" t="s">
        <v>5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13</v>
      </c>
      <c r="C46" s="0" t="n">
        <v>2019</v>
      </c>
      <c r="D46" s="0" t="n">
        <v>30</v>
      </c>
      <c r="G46" s="23" t="n">
        <v>30</v>
      </c>
      <c r="H46" s="24" t="s">
        <v>56</v>
      </c>
      <c r="I46" s="25" t="n">
        <v>1000</v>
      </c>
      <c r="J46" s="25" t="s">
        <v>5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78.75" hidden="false" customHeight="false" outlineLevel="0" collapsed="false">
      <c r="A47" s="0" t="n">
        <v>13</v>
      </c>
      <c r="B47" s="0" t="n">
        <v>13</v>
      </c>
      <c r="C47" s="0" t="n">
        <v>2019</v>
      </c>
      <c r="D47" s="0" t="n">
        <v>31</v>
      </c>
      <c r="G47" s="23" t="n">
        <v>31</v>
      </c>
      <c r="H47" s="24" t="s">
        <v>57</v>
      </c>
      <c r="I47" s="25" t="n">
        <v>250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13</v>
      </c>
      <c r="C48" s="0" t="n">
        <v>2019</v>
      </c>
      <c r="D48" s="0" t="n">
        <v>32</v>
      </c>
      <c r="G48" s="23" t="n">
        <v>32</v>
      </c>
      <c r="H48" s="24" t="s">
        <v>58</v>
      </c>
      <c r="I48" s="25" t="n">
        <v>3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3</v>
      </c>
      <c r="C49" s="0" t="n">
        <v>2019</v>
      </c>
      <c r="D49" s="0" t="n">
        <v>33</v>
      </c>
      <c r="G49" s="23" t="n">
        <v>33</v>
      </c>
      <c r="H49" s="24" t="s">
        <v>59</v>
      </c>
      <c r="I49" s="25" t="n">
        <v>2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3</v>
      </c>
      <c r="C50" s="0" t="n">
        <v>2019</v>
      </c>
      <c r="D50" s="0" t="n">
        <v>34</v>
      </c>
      <c r="G50" s="23" t="n">
        <v>34</v>
      </c>
      <c r="H50" s="24" t="s">
        <v>60</v>
      </c>
      <c r="I50" s="25" t="n">
        <v>150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56.25" hidden="false" customHeight="false" outlineLevel="0" collapsed="false">
      <c r="A51" s="0" t="n">
        <v>13</v>
      </c>
      <c r="B51" s="0" t="n">
        <v>13</v>
      </c>
      <c r="C51" s="0" t="n">
        <v>2019</v>
      </c>
      <c r="D51" s="0" t="n">
        <v>35</v>
      </c>
      <c r="G51" s="23" t="n">
        <v>35</v>
      </c>
      <c r="H51" s="24" t="s">
        <v>61</v>
      </c>
      <c r="I51" s="25" t="n">
        <v>150</v>
      </c>
      <c r="J51" s="25" t="s">
        <v>5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56.25" hidden="false" customHeight="false" outlineLevel="0" collapsed="false">
      <c r="A52" s="0" t="n">
        <v>13</v>
      </c>
      <c r="B52" s="0" t="n">
        <v>13</v>
      </c>
      <c r="C52" s="0" t="n">
        <v>2019</v>
      </c>
      <c r="D52" s="0" t="n">
        <v>36</v>
      </c>
      <c r="G52" s="23" t="n">
        <v>36</v>
      </c>
      <c r="H52" s="24" t="s">
        <v>62</v>
      </c>
      <c r="I52" s="25" t="n">
        <v>150</v>
      </c>
      <c r="J52" s="25" t="s">
        <v>5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45" hidden="false" customHeight="false" outlineLevel="0" collapsed="false">
      <c r="A53" s="0" t="n">
        <v>13</v>
      </c>
      <c r="B53" s="0" t="n">
        <v>13</v>
      </c>
      <c r="C53" s="0" t="n">
        <v>2019</v>
      </c>
      <c r="D53" s="0" t="n">
        <v>37</v>
      </c>
      <c r="G53" s="23" t="n">
        <v>37</v>
      </c>
      <c r="H53" s="24" t="s">
        <v>63</v>
      </c>
      <c r="I53" s="25" t="n">
        <v>350</v>
      </c>
      <c r="J53" s="25" t="s">
        <v>5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45" hidden="false" customHeight="false" outlineLevel="0" collapsed="false">
      <c r="A54" s="0" t="n">
        <v>13</v>
      </c>
      <c r="B54" s="0" t="n">
        <v>13</v>
      </c>
      <c r="C54" s="0" t="n">
        <v>2019</v>
      </c>
      <c r="D54" s="0" t="n">
        <v>38</v>
      </c>
      <c r="G54" s="23" t="n">
        <v>38</v>
      </c>
      <c r="H54" s="24" t="s">
        <v>64</v>
      </c>
      <c r="I54" s="25" t="n">
        <v>80</v>
      </c>
      <c r="J54" s="25" t="s">
        <v>5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13</v>
      </c>
      <c r="C55" s="0" t="n">
        <v>2019</v>
      </c>
      <c r="D55" s="0" t="n">
        <v>39</v>
      </c>
      <c r="G55" s="23" t="n">
        <v>39</v>
      </c>
      <c r="H55" s="24" t="s">
        <v>65</v>
      </c>
      <c r="I55" s="25" t="n">
        <v>50</v>
      </c>
      <c r="J55" s="25" t="s">
        <v>5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45" hidden="false" customHeight="false" outlineLevel="0" collapsed="false">
      <c r="A56" s="0" t="n">
        <v>13</v>
      </c>
      <c r="B56" s="0" t="n">
        <v>13</v>
      </c>
      <c r="C56" s="0" t="n">
        <v>2019</v>
      </c>
      <c r="D56" s="0" t="n">
        <v>40</v>
      </c>
      <c r="G56" s="23" t="n">
        <v>40</v>
      </c>
      <c r="H56" s="24" t="s">
        <v>66</v>
      </c>
      <c r="I56" s="25" t="n">
        <v>550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13</v>
      </c>
      <c r="C57" s="0" t="n">
        <v>2019</v>
      </c>
      <c r="D57" s="0" t="n">
        <v>41</v>
      </c>
      <c r="G57" s="23" t="n">
        <v>41</v>
      </c>
      <c r="H57" s="24" t="s">
        <v>67</v>
      </c>
      <c r="I57" s="25" t="n">
        <v>500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13</v>
      </c>
      <c r="C58" s="0" t="n">
        <v>2019</v>
      </c>
      <c r="D58" s="0" t="n">
        <v>42</v>
      </c>
      <c r="G58" s="23" t="n">
        <v>42</v>
      </c>
      <c r="H58" s="24" t="s">
        <v>68</v>
      </c>
      <c r="I58" s="25" t="n">
        <v>10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13</v>
      </c>
      <c r="C59" s="0" t="n">
        <v>2019</v>
      </c>
      <c r="D59" s="0" t="n">
        <v>43</v>
      </c>
      <c r="G59" s="23" t="n">
        <v>43</v>
      </c>
      <c r="H59" s="24" t="s">
        <v>69</v>
      </c>
      <c r="I59" s="25" t="n">
        <v>50</v>
      </c>
      <c r="J59" s="25" t="s">
        <v>5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7.5" hidden="false" customHeight="false" outlineLevel="0" collapsed="false">
      <c r="A60" s="0" t="n">
        <v>13</v>
      </c>
      <c r="B60" s="0" t="n">
        <v>13</v>
      </c>
      <c r="C60" s="0" t="n">
        <v>2019</v>
      </c>
      <c r="D60" s="0" t="n">
        <v>44</v>
      </c>
      <c r="G60" s="23" t="n">
        <v>44</v>
      </c>
      <c r="H60" s="24" t="s">
        <v>70</v>
      </c>
      <c r="I60" s="25" t="n">
        <v>150</v>
      </c>
      <c r="J60" s="25" t="s">
        <v>5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56.25" hidden="false" customHeight="false" outlineLevel="0" collapsed="false">
      <c r="A61" s="0" t="n">
        <v>13</v>
      </c>
      <c r="B61" s="0" t="n">
        <v>13</v>
      </c>
      <c r="C61" s="0" t="n">
        <v>2019</v>
      </c>
      <c r="D61" s="0" t="n">
        <v>45</v>
      </c>
      <c r="G61" s="23" t="n">
        <v>45</v>
      </c>
      <c r="H61" s="24" t="s">
        <v>71</v>
      </c>
      <c r="I61" s="25" t="n">
        <v>1050</v>
      </c>
      <c r="J61" s="25" t="s">
        <v>5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78.75" hidden="false" customHeight="false" outlineLevel="0" collapsed="false">
      <c r="A62" s="0" t="n">
        <v>13</v>
      </c>
      <c r="B62" s="0" t="n">
        <v>13</v>
      </c>
      <c r="C62" s="0" t="n">
        <v>2019</v>
      </c>
      <c r="D62" s="0" t="n">
        <v>46</v>
      </c>
      <c r="G62" s="23" t="n">
        <v>46</v>
      </c>
      <c r="H62" s="24" t="s">
        <v>72</v>
      </c>
      <c r="I62" s="25" t="n">
        <v>5000</v>
      </c>
      <c r="J62" s="25" t="s">
        <v>5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13</v>
      </c>
      <c r="C63" s="0" t="n">
        <v>2019</v>
      </c>
      <c r="D63" s="0" t="n">
        <v>47</v>
      </c>
      <c r="G63" s="23" t="n">
        <v>47</v>
      </c>
      <c r="H63" s="24" t="s">
        <v>73</v>
      </c>
      <c r="I63" s="25" t="n">
        <v>20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78.75" hidden="false" customHeight="false" outlineLevel="0" collapsed="false">
      <c r="A64" s="0" t="n">
        <v>13</v>
      </c>
      <c r="B64" s="0" t="n">
        <v>13</v>
      </c>
      <c r="C64" s="0" t="n">
        <v>2019</v>
      </c>
      <c r="D64" s="0" t="n">
        <v>48</v>
      </c>
      <c r="G64" s="23" t="n">
        <v>48</v>
      </c>
      <c r="H64" s="24" t="s">
        <v>74</v>
      </c>
      <c r="I64" s="25" t="n">
        <v>10000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13</v>
      </c>
      <c r="C65" s="0" t="n">
        <v>2019</v>
      </c>
      <c r="D65" s="0" t="n">
        <v>49</v>
      </c>
      <c r="G65" s="23" t="n">
        <v>49</v>
      </c>
      <c r="H65" s="24" t="s">
        <v>75</v>
      </c>
      <c r="I65" s="25" t="n">
        <v>300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56.25" hidden="false" customHeight="false" outlineLevel="0" collapsed="false">
      <c r="A66" s="0" t="n">
        <v>13</v>
      </c>
      <c r="B66" s="0" t="n">
        <v>13</v>
      </c>
      <c r="C66" s="0" t="n">
        <v>2019</v>
      </c>
      <c r="D66" s="0" t="n">
        <v>50</v>
      </c>
      <c r="G66" s="23" t="n">
        <v>50</v>
      </c>
      <c r="H66" s="24" t="s">
        <v>76</v>
      </c>
      <c r="I66" s="25" t="n">
        <v>90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6.25" hidden="false" customHeight="false" outlineLevel="0" collapsed="false">
      <c r="A67" s="0" t="n">
        <v>13</v>
      </c>
      <c r="B67" s="0" t="n">
        <v>13</v>
      </c>
      <c r="C67" s="0" t="n">
        <v>2019</v>
      </c>
      <c r="D67" s="0" t="n">
        <v>51</v>
      </c>
      <c r="G67" s="23" t="n">
        <v>51</v>
      </c>
      <c r="H67" s="24" t="s">
        <v>77</v>
      </c>
      <c r="I67" s="25" t="n">
        <v>250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13</v>
      </c>
      <c r="C68" s="0" t="n">
        <v>2019</v>
      </c>
      <c r="D68" s="0" t="n">
        <v>52</v>
      </c>
      <c r="G68" s="23" t="n">
        <v>52</v>
      </c>
      <c r="H68" s="24" t="s">
        <v>78</v>
      </c>
      <c r="I68" s="25" t="n">
        <v>10000</v>
      </c>
      <c r="J68" s="25" t="s">
        <v>5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45" hidden="false" customHeight="false" outlineLevel="0" collapsed="false">
      <c r="A69" s="0" t="n">
        <v>13</v>
      </c>
      <c r="B69" s="0" t="n">
        <v>13</v>
      </c>
      <c r="C69" s="0" t="n">
        <v>2019</v>
      </c>
      <c r="D69" s="0" t="n">
        <v>53</v>
      </c>
      <c r="G69" s="23" t="n">
        <v>53</v>
      </c>
      <c r="H69" s="24" t="s">
        <v>79</v>
      </c>
      <c r="I69" s="25" t="n">
        <v>100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56.25" hidden="false" customHeight="false" outlineLevel="0" collapsed="false">
      <c r="A70" s="0" t="n">
        <v>13</v>
      </c>
      <c r="B70" s="0" t="n">
        <v>13</v>
      </c>
      <c r="C70" s="0" t="n">
        <v>2019</v>
      </c>
      <c r="D70" s="0" t="n">
        <v>54</v>
      </c>
      <c r="G70" s="23" t="n">
        <v>54</v>
      </c>
      <c r="H70" s="24" t="s">
        <v>80</v>
      </c>
      <c r="I70" s="25" t="n">
        <v>100</v>
      </c>
      <c r="J70" s="25" t="s">
        <v>5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13</v>
      </c>
      <c r="C71" s="0" t="n">
        <v>2019</v>
      </c>
      <c r="D71" s="0" t="n">
        <v>55</v>
      </c>
      <c r="G71" s="23" t="n">
        <v>55</v>
      </c>
      <c r="H71" s="24" t="s">
        <v>81</v>
      </c>
      <c r="I71" s="25" t="n">
        <v>500</v>
      </c>
      <c r="J71" s="25" t="s">
        <v>5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13</v>
      </c>
      <c r="C72" s="0" t="n">
        <v>2019</v>
      </c>
      <c r="D72" s="0" t="n">
        <v>56</v>
      </c>
      <c r="G72" s="23" t="n">
        <v>56</v>
      </c>
      <c r="H72" s="24" t="s">
        <v>82</v>
      </c>
      <c r="I72" s="25" t="n">
        <v>500</v>
      </c>
      <c r="J72" s="25" t="s">
        <v>5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13</v>
      </c>
      <c r="C73" s="0" t="n">
        <v>2019</v>
      </c>
      <c r="D73" s="0" t="n">
        <v>57</v>
      </c>
      <c r="G73" s="23" t="n">
        <v>57</v>
      </c>
      <c r="H73" s="24" t="s">
        <v>83</v>
      </c>
      <c r="I73" s="25" t="n">
        <v>150</v>
      </c>
      <c r="J73" s="25" t="s">
        <v>5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6.25" hidden="false" customHeight="false" outlineLevel="0" collapsed="false">
      <c r="A74" s="0" t="n">
        <v>13</v>
      </c>
      <c r="B74" s="0" t="n">
        <v>13</v>
      </c>
      <c r="C74" s="0" t="n">
        <v>2019</v>
      </c>
      <c r="D74" s="0" t="n">
        <v>58</v>
      </c>
      <c r="G74" s="23" t="n">
        <v>58</v>
      </c>
      <c r="H74" s="24" t="s">
        <v>84</v>
      </c>
      <c r="I74" s="25" t="n">
        <v>200</v>
      </c>
      <c r="J74" s="25" t="s">
        <v>5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45" hidden="false" customHeight="false" outlineLevel="0" collapsed="false">
      <c r="A75" s="0" t="n">
        <v>13</v>
      </c>
      <c r="B75" s="0" t="n">
        <v>13</v>
      </c>
      <c r="C75" s="0" t="n">
        <v>2019</v>
      </c>
      <c r="D75" s="0" t="n">
        <v>59</v>
      </c>
      <c r="G75" s="23" t="n">
        <v>59</v>
      </c>
      <c r="H75" s="24" t="s">
        <v>85</v>
      </c>
      <c r="I75" s="25" t="n">
        <v>150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13</v>
      </c>
      <c r="C76" s="0" t="n">
        <v>2019</v>
      </c>
      <c r="D76" s="0" t="n">
        <v>60</v>
      </c>
      <c r="G76" s="23" t="n">
        <v>60</v>
      </c>
      <c r="H76" s="24" t="s">
        <v>86</v>
      </c>
      <c r="I76" s="25" t="n">
        <v>500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13</v>
      </c>
      <c r="C77" s="0" t="n">
        <v>2019</v>
      </c>
      <c r="D77" s="0" t="n">
        <v>61</v>
      </c>
      <c r="G77" s="23" t="n">
        <v>61</v>
      </c>
      <c r="H77" s="24" t="s">
        <v>87</v>
      </c>
      <c r="I77" s="25" t="n">
        <v>700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13</v>
      </c>
      <c r="C78" s="0" t="n">
        <v>2019</v>
      </c>
      <c r="D78" s="0" t="n">
        <v>62</v>
      </c>
      <c r="G78" s="23" t="n">
        <v>62</v>
      </c>
      <c r="H78" s="24" t="s">
        <v>88</v>
      </c>
      <c r="I78" s="25" t="n">
        <v>1020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56.25" hidden="false" customHeight="false" outlineLevel="0" collapsed="false">
      <c r="A79" s="0" t="n">
        <v>13</v>
      </c>
      <c r="B79" s="0" t="n">
        <v>13</v>
      </c>
      <c r="C79" s="0" t="n">
        <v>2019</v>
      </c>
      <c r="D79" s="0" t="n">
        <v>63</v>
      </c>
      <c r="G79" s="23" t="n">
        <v>63</v>
      </c>
      <c r="H79" s="24" t="s">
        <v>89</v>
      </c>
      <c r="I79" s="25" t="n">
        <v>255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13</v>
      </c>
      <c r="C80" s="0" t="n">
        <v>2019</v>
      </c>
      <c r="D80" s="0" t="n">
        <v>64</v>
      </c>
      <c r="G80" s="23" t="n">
        <v>64</v>
      </c>
      <c r="H80" s="24" t="s">
        <v>90</v>
      </c>
      <c r="I80" s="25" t="n">
        <v>900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3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10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13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500</v>
      </c>
      <c r="J82" s="25" t="s">
        <v>5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13</v>
      </c>
      <c r="C83" s="0" t="n">
        <v>2019</v>
      </c>
      <c r="D83" s="0" t="n">
        <v>67</v>
      </c>
      <c r="G83" s="23" t="n">
        <v>67</v>
      </c>
      <c r="H83" s="24" t="s">
        <v>93</v>
      </c>
      <c r="I83" s="25" t="n">
        <v>540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13</v>
      </c>
      <c r="C84" s="0" t="n">
        <v>2019</v>
      </c>
      <c r="D84" s="0" t="n">
        <v>68</v>
      </c>
      <c r="G84" s="23" t="n">
        <v>68</v>
      </c>
      <c r="H84" s="24" t="s">
        <v>94</v>
      </c>
      <c r="I84" s="25" t="n">
        <v>500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13</v>
      </c>
      <c r="C85" s="0" t="n">
        <v>2019</v>
      </c>
      <c r="D85" s="0" t="n">
        <v>69</v>
      </c>
      <c r="G85" s="23" t="n">
        <v>69</v>
      </c>
      <c r="H85" s="24" t="s">
        <v>95</v>
      </c>
      <c r="I85" s="25" t="n">
        <v>150</v>
      </c>
      <c r="J85" s="25" t="s">
        <v>5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13</v>
      </c>
      <c r="C86" s="0" t="n">
        <v>2019</v>
      </c>
      <c r="D86" s="0" t="n">
        <v>70</v>
      </c>
      <c r="G86" s="23" t="n">
        <v>70</v>
      </c>
      <c r="H86" s="24" t="s">
        <v>96</v>
      </c>
      <c r="I86" s="25" t="n">
        <v>50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45" hidden="false" customHeight="false" outlineLevel="0" collapsed="false">
      <c r="A87" s="0" t="n">
        <v>13</v>
      </c>
      <c r="B87" s="0" t="n">
        <v>13</v>
      </c>
      <c r="C87" s="0" t="n">
        <v>2019</v>
      </c>
      <c r="D87" s="0" t="n">
        <v>71</v>
      </c>
      <c r="G87" s="23" t="n">
        <v>71</v>
      </c>
      <c r="H87" s="24" t="s">
        <v>97</v>
      </c>
      <c r="I87" s="25" t="n">
        <v>500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56.25" hidden="false" customHeight="false" outlineLevel="0" collapsed="false">
      <c r="A88" s="0" t="n">
        <v>13</v>
      </c>
      <c r="B88" s="0" t="n">
        <v>13</v>
      </c>
      <c r="C88" s="0" t="n">
        <v>2019</v>
      </c>
      <c r="D88" s="0" t="n">
        <v>72</v>
      </c>
      <c r="G88" s="23" t="n">
        <v>72</v>
      </c>
      <c r="H88" s="24" t="s">
        <v>98</v>
      </c>
      <c r="I88" s="25" t="n">
        <v>5000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67.5" hidden="false" customHeight="false" outlineLevel="0" collapsed="false">
      <c r="A89" s="0" t="n">
        <v>13</v>
      </c>
      <c r="B89" s="0" t="n">
        <v>13</v>
      </c>
      <c r="C89" s="0" t="n">
        <v>2019</v>
      </c>
      <c r="D89" s="0" t="n">
        <v>73</v>
      </c>
      <c r="G89" s="23" t="n">
        <v>73</v>
      </c>
      <c r="H89" s="24" t="s">
        <v>99</v>
      </c>
      <c r="I89" s="25" t="n">
        <v>10</v>
      </c>
      <c r="J89" s="25" t="s">
        <v>5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56.25" hidden="false" customHeight="false" outlineLevel="0" collapsed="false">
      <c r="A90" s="0" t="n">
        <v>13</v>
      </c>
      <c r="B90" s="0" t="n">
        <v>13</v>
      </c>
      <c r="C90" s="0" t="n">
        <v>2019</v>
      </c>
      <c r="D90" s="0" t="n">
        <v>74</v>
      </c>
      <c r="G90" s="23" t="n">
        <v>74</v>
      </c>
      <c r="H90" s="24" t="s">
        <v>100</v>
      </c>
      <c r="I90" s="25" t="n">
        <v>5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13</v>
      </c>
      <c r="C91" s="0" t="n">
        <v>2019</v>
      </c>
      <c r="D91" s="0" t="n">
        <v>75</v>
      </c>
      <c r="G91" s="23" t="n">
        <v>75</v>
      </c>
      <c r="H91" s="24" t="s">
        <v>101</v>
      </c>
      <c r="I91" s="25" t="n">
        <v>100</v>
      </c>
      <c r="J91" s="25" t="s">
        <v>5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13</v>
      </c>
      <c r="C92" s="0" t="n">
        <v>2019</v>
      </c>
      <c r="D92" s="0" t="n">
        <v>76</v>
      </c>
      <c r="G92" s="23" t="n">
        <v>76</v>
      </c>
      <c r="H92" s="24" t="s">
        <v>102</v>
      </c>
      <c r="I92" s="25" t="n">
        <v>100</v>
      </c>
      <c r="J92" s="25" t="s">
        <v>5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13</v>
      </c>
      <c r="C93" s="0" t="n">
        <v>2019</v>
      </c>
      <c r="D93" s="0" t="n">
        <v>77</v>
      </c>
      <c r="G93" s="23" t="n">
        <v>77</v>
      </c>
      <c r="H93" s="24" t="s">
        <v>103</v>
      </c>
      <c r="I93" s="25" t="n">
        <v>100</v>
      </c>
      <c r="J93" s="25" t="s">
        <v>5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13</v>
      </c>
      <c r="C94" s="0" t="n">
        <v>2019</v>
      </c>
      <c r="D94" s="0" t="n">
        <v>78</v>
      </c>
      <c r="G94" s="23" t="n">
        <v>78</v>
      </c>
      <c r="H94" s="24" t="s">
        <v>104</v>
      </c>
      <c r="I94" s="25" t="n">
        <v>700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13</v>
      </c>
      <c r="C95" s="0" t="n">
        <v>2019</v>
      </c>
      <c r="D95" s="0" t="n">
        <v>79</v>
      </c>
      <c r="G95" s="23" t="n">
        <v>79</v>
      </c>
      <c r="H95" s="24" t="s">
        <v>105</v>
      </c>
      <c r="I95" s="25" t="n">
        <v>100</v>
      </c>
      <c r="J95" s="25" t="s">
        <v>5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13</v>
      </c>
      <c r="C96" s="0" t="n">
        <v>2019</v>
      </c>
      <c r="D96" s="0" t="n">
        <v>80</v>
      </c>
      <c r="G96" s="23" t="n">
        <v>80</v>
      </c>
      <c r="H96" s="24" t="s">
        <v>106</v>
      </c>
      <c r="I96" s="25" t="n">
        <v>100</v>
      </c>
      <c r="J96" s="25" t="s">
        <v>5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45" hidden="false" customHeight="false" outlineLevel="0" collapsed="false">
      <c r="A97" s="0" t="n">
        <v>13</v>
      </c>
      <c r="B97" s="0" t="n">
        <v>13</v>
      </c>
      <c r="C97" s="0" t="n">
        <v>2019</v>
      </c>
      <c r="D97" s="0" t="n">
        <v>81</v>
      </c>
      <c r="G97" s="23" t="n">
        <v>81</v>
      </c>
      <c r="H97" s="24" t="s">
        <v>107</v>
      </c>
      <c r="I97" s="25" t="n">
        <v>20000</v>
      </c>
      <c r="J97" s="25" t="s">
        <v>5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13</v>
      </c>
      <c r="C98" s="0" t="n">
        <v>2019</v>
      </c>
      <c r="D98" s="0" t="n">
        <v>82</v>
      </c>
      <c r="G98" s="23" t="n">
        <v>82</v>
      </c>
      <c r="H98" s="24" t="s">
        <v>108</v>
      </c>
      <c r="I98" s="25" t="n">
        <v>50</v>
      </c>
      <c r="J98" s="25" t="s">
        <v>5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13</v>
      </c>
      <c r="C99" s="0" t="n">
        <v>2019</v>
      </c>
      <c r="D99" s="0" t="n">
        <v>83</v>
      </c>
      <c r="G99" s="23" t="n">
        <v>83</v>
      </c>
      <c r="H99" s="24" t="s">
        <v>109</v>
      </c>
      <c r="I99" s="25" t="n">
        <v>3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13</v>
      </c>
      <c r="C100" s="0" t="n">
        <v>2019</v>
      </c>
      <c r="D100" s="0" t="n">
        <v>84</v>
      </c>
      <c r="G100" s="23" t="n">
        <v>84</v>
      </c>
      <c r="H100" s="24" t="s">
        <v>110</v>
      </c>
      <c r="I100" s="25" t="n">
        <v>6500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78.75" hidden="false" customHeight="false" outlineLevel="0" collapsed="false">
      <c r="A101" s="0" t="n">
        <v>13</v>
      </c>
      <c r="B101" s="0" t="n">
        <v>13</v>
      </c>
      <c r="C101" s="0" t="n">
        <v>2019</v>
      </c>
      <c r="D101" s="0" t="n">
        <v>85</v>
      </c>
      <c r="G101" s="23" t="n">
        <v>85</v>
      </c>
      <c r="H101" s="24" t="s">
        <v>111</v>
      </c>
      <c r="I101" s="25" t="n">
        <v>100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67.5" hidden="false" customHeight="false" outlineLevel="0" collapsed="false">
      <c r="A102" s="0" t="n">
        <v>13</v>
      </c>
      <c r="B102" s="0" t="n">
        <v>13</v>
      </c>
      <c r="C102" s="0" t="n">
        <v>2019</v>
      </c>
      <c r="D102" s="0" t="n">
        <v>86</v>
      </c>
      <c r="G102" s="23" t="n">
        <v>86</v>
      </c>
      <c r="H102" s="24" t="s">
        <v>112</v>
      </c>
      <c r="I102" s="25" t="n">
        <v>300</v>
      </c>
      <c r="J102" s="25" t="s">
        <v>50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33.75" hidden="false" customHeight="false" outlineLevel="0" collapsed="false">
      <c r="A103" s="0" t="n">
        <v>13</v>
      </c>
      <c r="B103" s="0" t="n">
        <v>13</v>
      </c>
      <c r="C103" s="0" t="n">
        <v>2019</v>
      </c>
      <c r="D103" s="0" t="n">
        <v>87</v>
      </c>
      <c r="G103" s="23" t="n">
        <v>87</v>
      </c>
      <c r="H103" s="24" t="s">
        <v>113</v>
      </c>
      <c r="I103" s="25" t="n">
        <v>5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13</v>
      </c>
      <c r="C104" s="0" t="n">
        <v>2019</v>
      </c>
      <c r="D104" s="0" t="n">
        <v>88</v>
      </c>
      <c r="G104" s="23" t="n">
        <v>88</v>
      </c>
      <c r="H104" s="24" t="s">
        <v>114</v>
      </c>
      <c r="I104" s="25" t="n">
        <v>400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78.75" hidden="false" customHeight="false" outlineLevel="0" collapsed="false">
      <c r="A105" s="0" t="n">
        <v>13</v>
      </c>
      <c r="B105" s="0" t="n">
        <v>13</v>
      </c>
      <c r="C105" s="0" t="n">
        <v>2019</v>
      </c>
      <c r="D105" s="0" t="n">
        <v>89</v>
      </c>
      <c r="G105" s="23" t="n">
        <v>89</v>
      </c>
      <c r="H105" s="24" t="s">
        <v>115</v>
      </c>
      <c r="I105" s="25" t="n">
        <v>900</v>
      </c>
      <c r="J105" s="25" t="s">
        <v>5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56.25" hidden="false" customHeight="false" outlineLevel="0" collapsed="false">
      <c r="A106" s="0" t="n">
        <v>13</v>
      </c>
      <c r="B106" s="0" t="n">
        <v>13</v>
      </c>
      <c r="C106" s="0" t="n">
        <v>2019</v>
      </c>
      <c r="D106" s="0" t="n">
        <v>90</v>
      </c>
      <c r="G106" s="23" t="n">
        <v>90</v>
      </c>
      <c r="H106" s="24" t="s">
        <v>116</v>
      </c>
      <c r="I106" s="25" t="n">
        <v>20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56.25" hidden="false" customHeight="false" outlineLevel="0" collapsed="false">
      <c r="A107" s="0" t="n">
        <v>13</v>
      </c>
      <c r="B107" s="0" t="n">
        <v>13</v>
      </c>
      <c r="C107" s="0" t="n">
        <v>2019</v>
      </c>
      <c r="D107" s="0" t="n">
        <v>91</v>
      </c>
      <c r="G107" s="23" t="n">
        <v>91</v>
      </c>
      <c r="H107" s="24" t="s">
        <v>117</v>
      </c>
      <c r="I107" s="25" t="n">
        <v>3000</v>
      </c>
      <c r="J107" s="25" t="s">
        <v>24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13</v>
      </c>
      <c r="C108" s="0" t="n">
        <v>2019</v>
      </c>
      <c r="D108" s="0" t="n">
        <v>92</v>
      </c>
      <c r="G108" s="23" t="n">
        <v>92</v>
      </c>
      <c r="H108" s="24" t="s">
        <v>118</v>
      </c>
      <c r="I108" s="25" t="n">
        <v>95000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13</v>
      </c>
      <c r="C109" s="0" t="n">
        <v>2019</v>
      </c>
      <c r="D109" s="0" t="n">
        <v>93</v>
      </c>
      <c r="G109" s="23" t="n">
        <v>93</v>
      </c>
      <c r="H109" s="24" t="s">
        <v>119</v>
      </c>
      <c r="I109" s="25" t="n">
        <v>700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13</v>
      </c>
      <c r="C110" s="0" t="n">
        <v>2019</v>
      </c>
      <c r="D110" s="0" t="n">
        <v>94</v>
      </c>
      <c r="G110" s="23" t="n">
        <v>94</v>
      </c>
      <c r="H110" s="24" t="s">
        <v>120</v>
      </c>
      <c r="I110" s="25" t="n">
        <v>50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13</v>
      </c>
      <c r="C111" s="0" t="n">
        <v>2019</v>
      </c>
      <c r="D111" s="0" t="n">
        <v>95</v>
      </c>
      <c r="G111" s="23" t="n">
        <v>95</v>
      </c>
      <c r="H111" s="24" t="s">
        <v>121</v>
      </c>
      <c r="I111" s="25" t="n">
        <v>10000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13</v>
      </c>
      <c r="C112" s="0" t="n">
        <v>2019</v>
      </c>
      <c r="D112" s="0" t="n">
        <v>96</v>
      </c>
      <c r="G112" s="23" t="n">
        <v>96</v>
      </c>
      <c r="H112" s="24" t="s">
        <v>122</v>
      </c>
      <c r="I112" s="25" t="n">
        <v>150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01.25" hidden="false" customHeight="false" outlineLevel="0" collapsed="false">
      <c r="A113" s="0" t="n">
        <v>13</v>
      </c>
      <c r="B113" s="0" t="n">
        <v>13</v>
      </c>
      <c r="C113" s="0" t="n">
        <v>2019</v>
      </c>
      <c r="D113" s="0" t="n">
        <v>97</v>
      </c>
      <c r="G113" s="23" t="n">
        <v>97</v>
      </c>
      <c r="H113" s="24" t="s">
        <v>123</v>
      </c>
      <c r="I113" s="25" t="n">
        <v>1000</v>
      </c>
      <c r="J113" s="25" t="s">
        <v>1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67.5" hidden="false" customHeight="false" outlineLevel="0" collapsed="false">
      <c r="A114" s="0" t="n">
        <v>13</v>
      </c>
      <c r="B114" s="0" t="n">
        <v>13</v>
      </c>
      <c r="C114" s="0" t="n">
        <v>2019</v>
      </c>
      <c r="D114" s="0" t="n">
        <v>98</v>
      </c>
      <c r="G114" s="23" t="n">
        <v>98</v>
      </c>
      <c r="H114" s="24" t="s">
        <v>125</v>
      </c>
      <c r="I114" s="25" t="n">
        <v>10</v>
      </c>
      <c r="J114" s="25" t="s">
        <v>5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78.75" hidden="false" customHeight="false" outlineLevel="0" collapsed="false">
      <c r="A115" s="0" t="n">
        <v>13</v>
      </c>
      <c r="B115" s="0" t="n">
        <v>13</v>
      </c>
      <c r="C115" s="0" t="n">
        <v>2019</v>
      </c>
      <c r="D115" s="0" t="n">
        <v>99</v>
      </c>
      <c r="G115" s="23" t="n">
        <v>99</v>
      </c>
      <c r="H115" s="24" t="s">
        <v>126</v>
      </c>
      <c r="I115" s="25" t="n">
        <v>50</v>
      </c>
      <c r="J115" s="25" t="s">
        <v>54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78.75" hidden="false" customHeight="false" outlineLevel="0" collapsed="false">
      <c r="A116" s="0" t="n">
        <v>13</v>
      </c>
      <c r="B116" s="0" t="n">
        <v>13</v>
      </c>
      <c r="C116" s="0" t="n">
        <v>2019</v>
      </c>
      <c r="D116" s="0" t="n">
        <v>100</v>
      </c>
      <c r="G116" s="23" t="n">
        <v>100</v>
      </c>
      <c r="H116" s="24" t="s">
        <v>127</v>
      </c>
      <c r="I116" s="25" t="n">
        <v>50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33.75" hidden="false" customHeight="false" outlineLevel="0" collapsed="false">
      <c r="A117" s="0" t="n">
        <v>13</v>
      </c>
      <c r="B117" s="0" t="n">
        <v>13</v>
      </c>
      <c r="C117" s="0" t="n">
        <v>2019</v>
      </c>
      <c r="D117" s="0" t="n">
        <v>101</v>
      </c>
      <c r="G117" s="23" t="n">
        <v>101</v>
      </c>
      <c r="H117" s="24" t="s">
        <v>128</v>
      </c>
      <c r="I117" s="25" t="n">
        <v>130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56.25" hidden="false" customHeight="false" outlineLevel="0" collapsed="false">
      <c r="A118" s="0" t="n">
        <v>13</v>
      </c>
      <c r="B118" s="0" t="n">
        <v>13</v>
      </c>
      <c r="C118" s="0" t="n">
        <v>2019</v>
      </c>
      <c r="D118" s="0" t="n">
        <v>102</v>
      </c>
      <c r="G118" s="23" t="n">
        <v>102</v>
      </c>
      <c r="H118" s="24" t="s">
        <v>129</v>
      </c>
      <c r="I118" s="25" t="n">
        <v>4000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67.5" hidden="false" customHeight="false" outlineLevel="0" collapsed="false">
      <c r="A119" s="0" t="n">
        <v>13</v>
      </c>
      <c r="B119" s="0" t="n">
        <v>13</v>
      </c>
      <c r="C119" s="0" t="n">
        <v>2019</v>
      </c>
      <c r="D119" s="0" t="n">
        <v>103</v>
      </c>
      <c r="G119" s="23" t="n">
        <v>103</v>
      </c>
      <c r="H119" s="24" t="s">
        <v>130</v>
      </c>
      <c r="I119" s="25" t="n">
        <v>950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13</v>
      </c>
      <c r="C120" s="0" t="n">
        <v>2019</v>
      </c>
      <c r="D120" s="0" t="n">
        <v>104</v>
      </c>
      <c r="G120" s="23" t="n">
        <v>104</v>
      </c>
      <c r="H120" s="24" t="s">
        <v>131</v>
      </c>
      <c r="I120" s="25" t="n">
        <v>8500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13</v>
      </c>
      <c r="C121" s="0" t="n">
        <v>2019</v>
      </c>
      <c r="D121" s="0" t="n">
        <v>105</v>
      </c>
      <c r="G121" s="23" t="n">
        <v>105</v>
      </c>
      <c r="H121" s="24" t="s">
        <v>132</v>
      </c>
      <c r="I121" s="25" t="n">
        <v>30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13</v>
      </c>
      <c r="C122" s="0" t="n">
        <v>2019</v>
      </c>
      <c r="D122" s="0" t="n">
        <v>106</v>
      </c>
      <c r="G122" s="23" t="n">
        <v>106</v>
      </c>
      <c r="H122" s="24" t="s">
        <v>133</v>
      </c>
      <c r="I122" s="25" t="n">
        <v>300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13</v>
      </c>
      <c r="C123" s="0" t="n">
        <v>2019</v>
      </c>
      <c r="D123" s="0" t="n">
        <v>107</v>
      </c>
      <c r="G123" s="23" t="n">
        <v>107</v>
      </c>
      <c r="H123" s="24" t="s">
        <v>134</v>
      </c>
      <c r="I123" s="25" t="n">
        <v>3000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45" hidden="false" customHeight="false" outlineLevel="0" collapsed="false">
      <c r="A124" s="0" t="n">
        <v>13</v>
      </c>
      <c r="B124" s="0" t="n">
        <v>13</v>
      </c>
      <c r="C124" s="0" t="n">
        <v>2019</v>
      </c>
      <c r="D124" s="0" t="n">
        <v>108</v>
      </c>
      <c r="G124" s="23" t="n">
        <v>108</v>
      </c>
      <c r="H124" s="24" t="s">
        <v>135</v>
      </c>
      <c r="I124" s="25" t="n">
        <v>3000</v>
      </c>
      <c r="J124" s="25" t="s">
        <v>24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13</v>
      </c>
      <c r="C125" s="0" t="n">
        <v>2019</v>
      </c>
      <c r="D125" s="0" t="n">
        <v>109</v>
      </c>
      <c r="G125" s="23" t="n">
        <v>109</v>
      </c>
      <c r="H125" s="24" t="s">
        <v>136</v>
      </c>
      <c r="I125" s="25" t="n">
        <v>30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45" hidden="false" customHeight="false" outlineLevel="0" collapsed="false">
      <c r="A126" s="0" t="n">
        <v>13</v>
      </c>
      <c r="B126" s="0" t="n">
        <v>13</v>
      </c>
      <c r="C126" s="0" t="n">
        <v>2019</v>
      </c>
      <c r="D126" s="0" t="n">
        <v>110</v>
      </c>
      <c r="G126" s="23" t="n">
        <v>110</v>
      </c>
      <c r="H126" s="24" t="s">
        <v>137</v>
      </c>
      <c r="I126" s="25" t="n">
        <v>300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45" hidden="false" customHeight="false" outlineLevel="0" collapsed="false">
      <c r="A127" s="0" t="n">
        <v>13</v>
      </c>
      <c r="B127" s="0" t="n">
        <v>13</v>
      </c>
      <c r="C127" s="0" t="n">
        <v>2019</v>
      </c>
      <c r="D127" s="0" t="n">
        <v>111</v>
      </c>
      <c r="G127" s="23" t="n">
        <v>111</v>
      </c>
      <c r="H127" s="24" t="s">
        <v>138</v>
      </c>
      <c r="I127" s="25" t="n">
        <v>50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56.25" hidden="false" customHeight="false" outlineLevel="0" collapsed="false">
      <c r="A128" s="0" t="n">
        <v>13</v>
      </c>
      <c r="B128" s="0" t="n">
        <v>13</v>
      </c>
      <c r="C128" s="0" t="n">
        <v>2019</v>
      </c>
      <c r="D128" s="0" t="n">
        <v>112</v>
      </c>
      <c r="G128" s="23" t="n">
        <v>112</v>
      </c>
      <c r="H128" s="24" t="s">
        <v>139</v>
      </c>
      <c r="I128" s="25" t="n">
        <v>25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56.25" hidden="false" customHeight="false" outlineLevel="0" collapsed="false">
      <c r="A129" s="0" t="n">
        <v>13</v>
      </c>
      <c r="B129" s="0" t="n">
        <v>13</v>
      </c>
      <c r="C129" s="0" t="n">
        <v>2019</v>
      </c>
      <c r="D129" s="0" t="n">
        <v>113</v>
      </c>
      <c r="G129" s="23" t="n">
        <v>113</v>
      </c>
      <c r="H129" s="24" t="s">
        <v>140</v>
      </c>
      <c r="I129" s="25" t="n">
        <v>50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67.5" hidden="false" customHeight="false" outlineLevel="0" collapsed="false">
      <c r="A130" s="0" t="n">
        <v>13</v>
      </c>
      <c r="B130" s="0" t="n">
        <v>13</v>
      </c>
      <c r="C130" s="0" t="n">
        <v>2019</v>
      </c>
      <c r="D130" s="0" t="n">
        <v>114</v>
      </c>
      <c r="G130" s="23" t="n">
        <v>114</v>
      </c>
      <c r="H130" s="24" t="s">
        <v>141</v>
      </c>
      <c r="I130" s="25" t="n">
        <v>110</v>
      </c>
      <c r="J130" s="25" t="s">
        <v>5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13</v>
      </c>
      <c r="C131" s="0" t="n">
        <v>2019</v>
      </c>
      <c r="D131" s="0" t="n">
        <v>115</v>
      </c>
      <c r="G131" s="23" t="n">
        <v>115</v>
      </c>
      <c r="H131" s="24" t="s">
        <v>142</v>
      </c>
      <c r="I131" s="25" t="n">
        <v>200</v>
      </c>
      <c r="J131" s="25" t="s">
        <v>50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01.25" hidden="false" customHeight="false" outlineLevel="0" collapsed="false">
      <c r="A132" s="0" t="n">
        <v>13</v>
      </c>
      <c r="B132" s="0" t="n">
        <v>13</v>
      </c>
      <c r="C132" s="0" t="n">
        <v>2019</v>
      </c>
      <c r="D132" s="0" t="n">
        <v>116</v>
      </c>
      <c r="G132" s="23" t="n">
        <v>116</v>
      </c>
      <c r="H132" s="24" t="s">
        <v>143</v>
      </c>
      <c r="I132" s="25" t="n">
        <v>500</v>
      </c>
      <c r="J132" s="25" t="s">
        <v>24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56.25" hidden="false" customHeight="false" outlineLevel="0" collapsed="false">
      <c r="A133" s="0" t="n">
        <v>13</v>
      </c>
      <c r="B133" s="0" t="n">
        <v>13</v>
      </c>
      <c r="C133" s="0" t="n">
        <v>2019</v>
      </c>
      <c r="D133" s="0" t="n">
        <v>117</v>
      </c>
      <c r="G133" s="23" t="n">
        <v>117</v>
      </c>
      <c r="H133" s="24" t="s">
        <v>144</v>
      </c>
      <c r="I133" s="25" t="n">
        <v>30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91.25" hidden="false" customHeight="false" outlineLevel="0" collapsed="false">
      <c r="A134" s="0" t="n">
        <v>13</v>
      </c>
      <c r="B134" s="0" t="n">
        <v>13</v>
      </c>
      <c r="C134" s="0" t="n">
        <v>2019</v>
      </c>
      <c r="D134" s="0" t="n">
        <v>118</v>
      </c>
      <c r="G134" s="23" t="n">
        <v>118</v>
      </c>
      <c r="H134" s="24" t="s">
        <v>145</v>
      </c>
      <c r="I134" s="25" t="n">
        <v>500</v>
      </c>
      <c r="J134" s="25" t="s">
        <v>50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56.25" hidden="false" customHeight="false" outlineLevel="0" collapsed="false">
      <c r="A135" s="0" t="n">
        <v>13</v>
      </c>
      <c r="B135" s="0" t="n">
        <v>13</v>
      </c>
      <c r="C135" s="0" t="n">
        <v>2019</v>
      </c>
      <c r="D135" s="0" t="n">
        <v>119</v>
      </c>
      <c r="G135" s="23" t="n">
        <v>119</v>
      </c>
      <c r="H135" s="24" t="s">
        <v>146</v>
      </c>
      <c r="I135" s="25" t="n">
        <v>100</v>
      </c>
      <c r="J135" s="25" t="s">
        <v>5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13</v>
      </c>
      <c r="C136" s="0" t="n">
        <v>2019</v>
      </c>
      <c r="D136" s="0" t="n">
        <v>120</v>
      </c>
      <c r="G136" s="23" t="n">
        <v>120</v>
      </c>
      <c r="H136" s="24" t="s">
        <v>147</v>
      </c>
      <c r="I136" s="25" t="n">
        <v>30</v>
      </c>
      <c r="J136" s="25" t="s">
        <v>5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45" hidden="false" customHeight="false" outlineLevel="0" collapsed="false">
      <c r="A137" s="0" t="n">
        <v>13</v>
      </c>
      <c r="B137" s="0" t="n">
        <v>13</v>
      </c>
      <c r="C137" s="0" t="n">
        <v>2019</v>
      </c>
      <c r="D137" s="0" t="n">
        <v>121</v>
      </c>
      <c r="G137" s="23" t="n">
        <v>121</v>
      </c>
      <c r="H137" s="24" t="s">
        <v>148</v>
      </c>
      <c r="I137" s="25" t="n">
        <v>10000</v>
      </c>
      <c r="J137" s="25" t="s">
        <v>5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56.25" hidden="false" customHeight="false" outlineLevel="0" collapsed="false">
      <c r="A138" s="0" t="n">
        <v>13</v>
      </c>
      <c r="B138" s="0" t="n">
        <v>13</v>
      </c>
      <c r="C138" s="0" t="n">
        <v>2019</v>
      </c>
      <c r="D138" s="0" t="n">
        <v>122</v>
      </c>
      <c r="G138" s="23" t="n">
        <v>122</v>
      </c>
      <c r="H138" s="24" t="s">
        <v>149</v>
      </c>
      <c r="I138" s="25" t="n">
        <v>100</v>
      </c>
      <c r="J138" s="25" t="s">
        <v>5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56.25" hidden="false" customHeight="false" outlineLevel="0" collapsed="false">
      <c r="A139" s="0" t="n">
        <v>13</v>
      </c>
      <c r="B139" s="0" t="n">
        <v>13</v>
      </c>
      <c r="C139" s="0" t="n">
        <v>2019</v>
      </c>
      <c r="D139" s="0" t="n">
        <v>123</v>
      </c>
      <c r="G139" s="23" t="n">
        <v>123</v>
      </c>
      <c r="H139" s="24" t="s">
        <v>150</v>
      </c>
      <c r="I139" s="25" t="n">
        <v>100</v>
      </c>
      <c r="J139" s="25" t="s">
        <v>5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67.5" hidden="false" customHeight="false" outlineLevel="0" collapsed="false">
      <c r="A140" s="0" t="n">
        <v>13</v>
      </c>
      <c r="B140" s="0" t="n">
        <v>13</v>
      </c>
      <c r="C140" s="0" t="n">
        <v>2019</v>
      </c>
      <c r="D140" s="0" t="n">
        <v>124</v>
      </c>
      <c r="G140" s="23" t="n">
        <v>124</v>
      </c>
      <c r="H140" s="24" t="s">
        <v>151</v>
      </c>
      <c r="I140" s="25" t="n">
        <v>5000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78.75" hidden="false" customHeight="false" outlineLevel="0" collapsed="false">
      <c r="A141" s="0" t="n">
        <v>13</v>
      </c>
      <c r="B141" s="0" t="n">
        <v>13</v>
      </c>
      <c r="C141" s="0" t="n">
        <v>2019</v>
      </c>
      <c r="D141" s="0" t="n">
        <v>125</v>
      </c>
      <c r="G141" s="23" t="n">
        <v>125</v>
      </c>
      <c r="H141" s="24" t="s">
        <v>152</v>
      </c>
      <c r="I141" s="25" t="n">
        <v>5000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90" hidden="false" customHeight="false" outlineLevel="0" collapsed="false">
      <c r="A142" s="0" t="n">
        <v>13</v>
      </c>
      <c r="B142" s="0" t="n">
        <v>13</v>
      </c>
      <c r="C142" s="0" t="n">
        <v>2019</v>
      </c>
      <c r="D142" s="0" t="n">
        <v>126</v>
      </c>
      <c r="G142" s="23" t="n">
        <v>126</v>
      </c>
      <c r="H142" s="24" t="s">
        <v>153</v>
      </c>
      <c r="I142" s="25" t="n">
        <v>2000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12.5" hidden="false" customHeight="false" outlineLevel="0" collapsed="false">
      <c r="A143" s="0" t="n">
        <v>13</v>
      </c>
      <c r="B143" s="0" t="n">
        <v>13</v>
      </c>
      <c r="C143" s="0" t="n">
        <v>2019</v>
      </c>
      <c r="D143" s="0" t="n">
        <v>127</v>
      </c>
      <c r="G143" s="23" t="n">
        <v>127</v>
      </c>
      <c r="H143" s="24" t="s">
        <v>154</v>
      </c>
      <c r="I143" s="25" t="n">
        <v>2000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12.5" hidden="false" customHeight="false" outlineLevel="0" collapsed="false">
      <c r="A144" s="0" t="n">
        <v>13</v>
      </c>
      <c r="B144" s="0" t="n">
        <v>13</v>
      </c>
      <c r="C144" s="0" t="n">
        <v>2019</v>
      </c>
      <c r="D144" s="0" t="n">
        <v>128</v>
      </c>
      <c r="G144" s="23" t="n">
        <v>128</v>
      </c>
      <c r="H144" s="24" t="s">
        <v>155</v>
      </c>
      <c r="I144" s="25" t="n">
        <v>500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12.5" hidden="false" customHeight="false" outlineLevel="0" collapsed="false">
      <c r="A145" s="0" t="n">
        <v>13</v>
      </c>
      <c r="B145" s="0" t="n">
        <v>13</v>
      </c>
      <c r="C145" s="0" t="n">
        <v>2019</v>
      </c>
      <c r="D145" s="0" t="n">
        <v>129</v>
      </c>
      <c r="G145" s="23" t="n">
        <v>129</v>
      </c>
      <c r="H145" s="24" t="s">
        <v>156</v>
      </c>
      <c r="I145" s="25" t="n">
        <v>5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12.5" hidden="false" customHeight="false" outlineLevel="0" collapsed="false">
      <c r="A146" s="0" t="n">
        <v>13</v>
      </c>
      <c r="B146" s="0" t="n">
        <v>13</v>
      </c>
      <c r="C146" s="0" t="n">
        <v>2019</v>
      </c>
      <c r="D146" s="0" t="n">
        <v>130</v>
      </c>
      <c r="G146" s="23" t="n">
        <v>130</v>
      </c>
      <c r="H146" s="24" t="s">
        <v>157</v>
      </c>
      <c r="I146" s="25" t="n">
        <v>50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67.5" hidden="false" customHeight="false" outlineLevel="0" collapsed="false">
      <c r="A147" s="0" t="n">
        <v>13</v>
      </c>
      <c r="B147" s="0" t="n">
        <v>13</v>
      </c>
      <c r="C147" s="0" t="n">
        <v>2019</v>
      </c>
      <c r="D147" s="0" t="n">
        <v>131</v>
      </c>
      <c r="G147" s="23" t="n">
        <v>131</v>
      </c>
      <c r="H147" s="24" t="s">
        <v>158</v>
      </c>
      <c r="I147" s="25" t="n">
        <v>10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90" hidden="false" customHeight="false" outlineLevel="0" collapsed="false">
      <c r="A148" s="0" t="n">
        <v>13</v>
      </c>
      <c r="B148" s="0" t="n">
        <v>13</v>
      </c>
      <c r="C148" s="0" t="n">
        <v>2019</v>
      </c>
      <c r="D148" s="0" t="n">
        <v>132</v>
      </c>
      <c r="G148" s="23" t="n">
        <v>132</v>
      </c>
      <c r="H148" s="24" t="s">
        <v>159</v>
      </c>
      <c r="I148" s="25" t="n">
        <v>500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90" hidden="false" customHeight="false" outlineLevel="0" collapsed="false">
      <c r="A149" s="0" t="n">
        <v>13</v>
      </c>
      <c r="B149" s="0" t="n">
        <v>13</v>
      </c>
      <c r="C149" s="0" t="n">
        <v>2019</v>
      </c>
      <c r="D149" s="0" t="n">
        <v>133</v>
      </c>
      <c r="G149" s="23" t="n">
        <v>133</v>
      </c>
      <c r="H149" s="24" t="s">
        <v>160</v>
      </c>
      <c r="I149" s="25" t="n">
        <v>20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90" hidden="false" customHeight="false" outlineLevel="0" collapsed="false">
      <c r="A150" s="0" t="n">
        <v>13</v>
      </c>
      <c r="B150" s="0" t="n">
        <v>13</v>
      </c>
      <c r="C150" s="0" t="n">
        <v>2019</v>
      </c>
      <c r="D150" s="0" t="n">
        <v>134</v>
      </c>
      <c r="G150" s="23" t="n">
        <v>134</v>
      </c>
      <c r="H150" s="24" t="s">
        <v>161</v>
      </c>
      <c r="I150" s="25" t="n">
        <v>50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78.75" hidden="false" customHeight="false" outlineLevel="0" collapsed="false">
      <c r="A151" s="0" t="n">
        <v>13</v>
      </c>
      <c r="B151" s="0" t="n">
        <v>13</v>
      </c>
      <c r="C151" s="0" t="n">
        <v>2019</v>
      </c>
      <c r="D151" s="0" t="n">
        <v>135</v>
      </c>
      <c r="G151" s="23" t="n">
        <v>135</v>
      </c>
      <c r="H151" s="24" t="s">
        <v>162</v>
      </c>
      <c r="I151" s="25" t="n">
        <v>5000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67.5" hidden="false" customHeight="false" outlineLevel="0" collapsed="false">
      <c r="A152" s="0" t="n">
        <v>13</v>
      </c>
      <c r="B152" s="0" t="n">
        <v>13</v>
      </c>
      <c r="C152" s="0" t="n">
        <v>2019</v>
      </c>
      <c r="D152" s="0" t="n">
        <v>136</v>
      </c>
      <c r="G152" s="23" t="n">
        <v>136</v>
      </c>
      <c r="H152" s="24" t="s">
        <v>163</v>
      </c>
      <c r="I152" s="25" t="n">
        <v>500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56.25" hidden="false" customHeight="false" outlineLevel="0" collapsed="false">
      <c r="A153" s="0" t="n">
        <v>13</v>
      </c>
      <c r="B153" s="0" t="n">
        <v>13</v>
      </c>
      <c r="C153" s="0" t="n">
        <v>2019</v>
      </c>
      <c r="D153" s="0" t="n">
        <v>137</v>
      </c>
      <c r="G153" s="23" t="n">
        <v>137</v>
      </c>
      <c r="H153" s="24" t="s">
        <v>164</v>
      </c>
      <c r="I153" s="25" t="n">
        <v>500</v>
      </c>
      <c r="J153" s="25" t="s">
        <v>54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67.5" hidden="false" customHeight="false" outlineLevel="0" collapsed="false">
      <c r="A154" s="0" t="n">
        <v>13</v>
      </c>
      <c r="B154" s="0" t="n">
        <v>13</v>
      </c>
      <c r="C154" s="0" t="n">
        <v>2019</v>
      </c>
      <c r="D154" s="0" t="n">
        <v>138</v>
      </c>
      <c r="G154" s="23" t="n">
        <v>138</v>
      </c>
      <c r="H154" s="24" t="s">
        <v>165</v>
      </c>
      <c r="I154" s="25" t="n">
        <v>600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90" hidden="false" customHeight="false" outlineLevel="0" collapsed="false">
      <c r="A155" s="0" t="n">
        <v>13</v>
      </c>
      <c r="B155" s="0" t="n">
        <v>13</v>
      </c>
      <c r="C155" s="0" t="n">
        <v>2019</v>
      </c>
      <c r="D155" s="0" t="n">
        <v>139</v>
      </c>
      <c r="G155" s="23" t="n">
        <v>139</v>
      </c>
      <c r="H155" s="24" t="s">
        <v>166</v>
      </c>
      <c r="I155" s="25" t="n">
        <v>7000</v>
      </c>
      <c r="J155" s="25" t="s">
        <v>24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33.75" hidden="false" customHeight="false" outlineLevel="0" collapsed="false">
      <c r="A156" s="0" t="n">
        <v>13</v>
      </c>
      <c r="B156" s="0" t="n">
        <v>13</v>
      </c>
      <c r="C156" s="0" t="n">
        <v>2019</v>
      </c>
      <c r="D156" s="0" t="n">
        <v>140</v>
      </c>
      <c r="G156" s="23" t="n">
        <v>140</v>
      </c>
      <c r="H156" s="24" t="s">
        <v>167</v>
      </c>
      <c r="I156" s="25" t="n">
        <v>500</v>
      </c>
      <c r="J156" s="25" t="s">
        <v>54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33.75" hidden="false" customHeight="false" outlineLevel="0" collapsed="false">
      <c r="A157" s="0" t="n">
        <v>13</v>
      </c>
      <c r="B157" s="0" t="n">
        <v>13</v>
      </c>
      <c r="C157" s="0" t="n">
        <v>2019</v>
      </c>
      <c r="D157" s="0" t="n">
        <v>141</v>
      </c>
      <c r="G157" s="23" t="n">
        <v>141</v>
      </c>
      <c r="H157" s="24" t="s">
        <v>168</v>
      </c>
      <c r="I157" s="25" t="n">
        <v>5000</v>
      </c>
      <c r="J157" s="25" t="s">
        <v>24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13</v>
      </c>
      <c r="C158" s="0" t="n">
        <v>2019</v>
      </c>
      <c r="D158" s="0" t="n">
        <v>142</v>
      </c>
      <c r="G158" s="23" t="n">
        <v>142</v>
      </c>
      <c r="H158" s="24" t="s">
        <v>169</v>
      </c>
      <c r="I158" s="25" t="n">
        <v>500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13</v>
      </c>
      <c r="C159" s="0" t="n">
        <v>2019</v>
      </c>
      <c r="D159" s="0" t="n">
        <v>143</v>
      </c>
      <c r="G159" s="23" t="n">
        <v>143</v>
      </c>
      <c r="H159" s="24" t="s">
        <v>170</v>
      </c>
      <c r="I159" s="25" t="n">
        <v>500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13</v>
      </c>
      <c r="C160" s="0" t="n">
        <v>2019</v>
      </c>
      <c r="D160" s="0" t="n">
        <v>144</v>
      </c>
      <c r="G160" s="23" t="n">
        <v>144</v>
      </c>
      <c r="H160" s="24" t="s">
        <v>171</v>
      </c>
      <c r="I160" s="25" t="n">
        <v>5000</v>
      </c>
      <c r="J160" s="25" t="s">
        <v>24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13</v>
      </c>
      <c r="C161" s="0" t="n">
        <v>2019</v>
      </c>
      <c r="D161" s="0" t="n">
        <v>145</v>
      </c>
      <c r="G161" s="23" t="n">
        <v>145</v>
      </c>
      <c r="H161" s="24" t="s">
        <v>172</v>
      </c>
      <c r="I161" s="25" t="n">
        <v>5000</v>
      </c>
      <c r="J161" s="25" t="s">
        <v>24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33.75" hidden="false" customHeight="false" outlineLevel="0" collapsed="false">
      <c r="A162" s="0" t="n">
        <v>13</v>
      </c>
      <c r="B162" s="0" t="n">
        <v>13</v>
      </c>
      <c r="C162" s="0" t="n">
        <v>2019</v>
      </c>
      <c r="D162" s="0" t="n">
        <v>146</v>
      </c>
      <c r="G162" s="23" t="n">
        <v>146</v>
      </c>
      <c r="H162" s="24" t="s">
        <v>173</v>
      </c>
      <c r="I162" s="25" t="n">
        <v>500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33.75" hidden="false" customHeight="false" outlineLevel="0" collapsed="false">
      <c r="A163" s="0" t="n">
        <v>13</v>
      </c>
      <c r="B163" s="0" t="n">
        <v>13</v>
      </c>
      <c r="C163" s="0" t="n">
        <v>2019</v>
      </c>
      <c r="D163" s="0" t="n">
        <v>147</v>
      </c>
      <c r="G163" s="23" t="n">
        <v>147</v>
      </c>
      <c r="H163" s="24" t="s">
        <v>174</v>
      </c>
      <c r="I163" s="25" t="n">
        <v>500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45" hidden="false" customHeight="false" outlineLevel="0" collapsed="false">
      <c r="A164" s="0" t="n">
        <v>13</v>
      </c>
      <c r="B164" s="0" t="n">
        <v>13</v>
      </c>
      <c r="C164" s="0" t="n">
        <v>2019</v>
      </c>
      <c r="D164" s="0" t="n">
        <v>148</v>
      </c>
      <c r="G164" s="23" t="n">
        <v>148</v>
      </c>
      <c r="H164" s="24" t="s">
        <v>175</v>
      </c>
      <c r="I164" s="25" t="n">
        <v>5000</v>
      </c>
      <c r="J164" s="25" t="s">
        <v>24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13</v>
      </c>
      <c r="C165" s="0" t="n">
        <v>2019</v>
      </c>
      <c r="D165" s="0" t="n">
        <v>149</v>
      </c>
      <c r="G165" s="23" t="n">
        <v>149</v>
      </c>
      <c r="H165" s="24" t="s">
        <v>176</v>
      </c>
      <c r="I165" s="25" t="n">
        <v>500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33.75" hidden="false" customHeight="false" outlineLevel="0" collapsed="false">
      <c r="A166" s="0" t="n">
        <v>13</v>
      </c>
      <c r="B166" s="0" t="n">
        <v>13</v>
      </c>
      <c r="C166" s="0" t="n">
        <v>2019</v>
      </c>
      <c r="D166" s="0" t="n">
        <v>150</v>
      </c>
      <c r="G166" s="23" t="n">
        <v>150</v>
      </c>
      <c r="H166" s="24" t="s">
        <v>177</v>
      </c>
      <c r="I166" s="25" t="n">
        <v>1000</v>
      </c>
      <c r="J166" s="25" t="s">
        <v>24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45" hidden="false" customHeight="false" outlineLevel="0" collapsed="false">
      <c r="A167" s="0" t="n">
        <v>13</v>
      </c>
      <c r="B167" s="0" t="n">
        <v>13</v>
      </c>
      <c r="C167" s="0" t="n">
        <v>2019</v>
      </c>
      <c r="D167" s="0" t="n">
        <v>151</v>
      </c>
      <c r="G167" s="23" t="n">
        <v>151</v>
      </c>
      <c r="H167" s="24" t="s">
        <v>178</v>
      </c>
      <c r="I167" s="25" t="n">
        <v>1000</v>
      </c>
      <c r="J167" s="25" t="s">
        <v>24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45" hidden="false" customHeight="false" outlineLevel="0" collapsed="false">
      <c r="A168" s="0" t="n">
        <v>13</v>
      </c>
      <c r="B168" s="0" t="n">
        <v>13</v>
      </c>
      <c r="C168" s="0" t="n">
        <v>2019</v>
      </c>
      <c r="D168" s="0" t="n">
        <v>152</v>
      </c>
      <c r="G168" s="23" t="n">
        <v>152</v>
      </c>
      <c r="H168" s="24" t="s">
        <v>179</v>
      </c>
      <c r="I168" s="25" t="n">
        <v>25000</v>
      </c>
      <c r="J168" s="25" t="s">
        <v>24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45" hidden="false" customHeight="false" outlineLevel="0" collapsed="false">
      <c r="A169" s="0" t="n">
        <v>13</v>
      </c>
      <c r="B169" s="0" t="n">
        <v>13</v>
      </c>
      <c r="C169" s="0" t="n">
        <v>2019</v>
      </c>
      <c r="D169" s="0" t="n">
        <v>153</v>
      </c>
      <c r="G169" s="23" t="n">
        <v>153</v>
      </c>
      <c r="H169" s="24" t="s">
        <v>180</v>
      </c>
      <c r="I169" s="25" t="n">
        <v>1000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33.75" hidden="false" customHeight="false" outlineLevel="0" collapsed="false">
      <c r="A170" s="0" t="n">
        <v>13</v>
      </c>
      <c r="B170" s="0" t="n">
        <v>13</v>
      </c>
      <c r="C170" s="0" t="n">
        <v>2019</v>
      </c>
      <c r="D170" s="0" t="n">
        <v>154</v>
      </c>
      <c r="G170" s="23" t="n">
        <v>154</v>
      </c>
      <c r="H170" s="24" t="s">
        <v>181</v>
      </c>
      <c r="I170" s="25" t="n">
        <v>50000</v>
      </c>
      <c r="J170" s="25" t="s">
        <v>24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2.5" hidden="false" customHeight="false" outlineLevel="0" collapsed="false">
      <c r="A171" s="0" t="n">
        <v>13</v>
      </c>
      <c r="B171" s="0" t="n">
        <v>13</v>
      </c>
      <c r="C171" s="0" t="n">
        <v>2019</v>
      </c>
      <c r="D171" s="0" t="n">
        <v>155</v>
      </c>
      <c r="G171" s="23" t="n">
        <v>155</v>
      </c>
      <c r="H171" s="24" t="s">
        <v>182</v>
      </c>
      <c r="I171" s="25" t="n">
        <v>10000</v>
      </c>
      <c r="J171" s="25" t="s">
        <v>24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33.75" hidden="false" customHeight="false" outlineLevel="0" collapsed="false">
      <c r="A172" s="0" t="n">
        <v>13</v>
      </c>
      <c r="B172" s="0" t="n">
        <v>13</v>
      </c>
      <c r="C172" s="0" t="n">
        <v>2019</v>
      </c>
      <c r="D172" s="0" t="n">
        <v>156</v>
      </c>
      <c r="G172" s="23" t="n">
        <v>156</v>
      </c>
      <c r="H172" s="24" t="s">
        <v>183</v>
      </c>
      <c r="I172" s="25" t="n">
        <v>1500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33.75" hidden="false" customHeight="false" outlineLevel="0" collapsed="false">
      <c r="A173" s="0" t="n">
        <v>13</v>
      </c>
      <c r="B173" s="0" t="n">
        <v>13</v>
      </c>
      <c r="C173" s="0" t="n">
        <v>2019</v>
      </c>
      <c r="D173" s="0" t="n">
        <v>157</v>
      </c>
      <c r="G173" s="23" t="n">
        <v>157</v>
      </c>
      <c r="H173" s="24" t="s">
        <v>184</v>
      </c>
      <c r="I173" s="25" t="n">
        <v>5000</v>
      </c>
      <c r="J173" s="25" t="s">
        <v>24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13</v>
      </c>
      <c r="C174" s="0" t="n">
        <v>2019</v>
      </c>
      <c r="D174" s="0" t="n">
        <v>158</v>
      </c>
      <c r="G174" s="23" t="n">
        <v>158</v>
      </c>
      <c r="H174" s="24" t="s">
        <v>185</v>
      </c>
      <c r="I174" s="25" t="n">
        <v>80000</v>
      </c>
      <c r="J174" s="25" t="s">
        <v>24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13</v>
      </c>
      <c r="C175" s="0" t="n">
        <v>2019</v>
      </c>
      <c r="D175" s="0" t="n">
        <v>159</v>
      </c>
      <c r="G175" s="23" t="n">
        <v>159</v>
      </c>
      <c r="H175" s="24" t="s">
        <v>186</v>
      </c>
      <c r="I175" s="25" t="n">
        <v>80000</v>
      </c>
      <c r="J175" s="25" t="s">
        <v>24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13</v>
      </c>
      <c r="C176" s="0" t="n">
        <v>2019</v>
      </c>
      <c r="D176" s="0" t="n">
        <v>160</v>
      </c>
      <c r="G176" s="23" t="n">
        <v>160</v>
      </c>
      <c r="H176" s="24" t="s">
        <v>187</v>
      </c>
      <c r="I176" s="25" t="n">
        <v>500</v>
      </c>
      <c r="J176" s="25" t="s">
        <v>24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33.75" hidden="false" customHeight="false" outlineLevel="0" collapsed="false">
      <c r="A177" s="0" t="n">
        <v>13</v>
      </c>
      <c r="B177" s="0" t="n">
        <v>13</v>
      </c>
      <c r="C177" s="0" t="n">
        <v>2019</v>
      </c>
      <c r="D177" s="0" t="n">
        <v>161</v>
      </c>
      <c r="G177" s="23" t="n">
        <v>161</v>
      </c>
      <c r="H177" s="24" t="s">
        <v>188</v>
      </c>
      <c r="I177" s="25" t="n">
        <v>5000</v>
      </c>
      <c r="J177" s="25" t="s">
        <v>24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33.75" hidden="false" customHeight="false" outlineLevel="0" collapsed="false">
      <c r="A178" s="0" t="n">
        <v>13</v>
      </c>
      <c r="B178" s="0" t="n">
        <v>13</v>
      </c>
      <c r="C178" s="0" t="n">
        <v>2019</v>
      </c>
      <c r="D178" s="0" t="n">
        <v>162</v>
      </c>
      <c r="G178" s="23" t="n">
        <v>162</v>
      </c>
      <c r="H178" s="24" t="s">
        <v>189</v>
      </c>
      <c r="I178" s="25" t="n">
        <v>5000</v>
      </c>
      <c r="J178" s="25" t="s">
        <v>24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45" hidden="false" customHeight="false" outlineLevel="0" collapsed="false">
      <c r="A179" s="0" t="n">
        <v>13</v>
      </c>
      <c r="B179" s="0" t="n">
        <v>13</v>
      </c>
      <c r="C179" s="0" t="n">
        <v>2019</v>
      </c>
      <c r="D179" s="0" t="n">
        <v>163</v>
      </c>
      <c r="G179" s="23" t="n">
        <v>163</v>
      </c>
      <c r="H179" s="24" t="s">
        <v>190</v>
      </c>
      <c r="I179" s="25" t="n">
        <v>5000</v>
      </c>
      <c r="J179" s="25" t="s">
        <v>24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56.25" hidden="false" customHeight="false" outlineLevel="0" collapsed="false">
      <c r="A180" s="0" t="n">
        <v>13</v>
      </c>
      <c r="B180" s="0" t="n">
        <v>13</v>
      </c>
      <c r="C180" s="0" t="n">
        <v>2019</v>
      </c>
      <c r="D180" s="0" t="n">
        <v>164</v>
      </c>
      <c r="G180" s="23" t="n">
        <v>164</v>
      </c>
      <c r="H180" s="24" t="s">
        <v>191</v>
      </c>
      <c r="I180" s="25" t="n">
        <v>300</v>
      </c>
      <c r="J180" s="25" t="s">
        <v>24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45" hidden="false" customHeight="false" outlineLevel="0" collapsed="false">
      <c r="A181" s="0" t="n">
        <v>13</v>
      </c>
      <c r="B181" s="0" t="n">
        <v>13</v>
      </c>
      <c r="C181" s="0" t="n">
        <v>2019</v>
      </c>
      <c r="D181" s="0" t="n">
        <v>165</v>
      </c>
      <c r="G181" s="23" t="n">
        <v>165</v>
      </c>
      <c r="H181" s="24" t="s">
        <v>192</v>
      </c>
      <c r="I181" s="25" t="n">
        <v>5000</v>
      </c>
      <c r="J181" s="25" t="s">
        <v>24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56.25" hidden="false" customHeight="false" outlineLevel="0" collapsed="false">
      <c r="A182" s="0" t="n">
        <v>13</v>
      </c>
      <c r="B182" s="0" t="n">
        <v>13</v>
      </c>
      <c r="C182" s="0" t="n">
        <v>2019</v>
      </c>
      <c r="D182" s="0" t="n">
        <v>166</v>
      </c>
      <c r="G182" s="23" t="n">
        <v>166</v>
      </c>
      <c r="H182" s="24" t="s">
        <v>193</v>
      </c>
      <c r="I182" s="25" t="n">
        <v>1000</v>
      </c>
      <c r="J182" s="25" t="s">
        <v>24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67.5" hidden="false" customHeight="false" outlineLevel="0" collapsed="false">
      <c r="A183" s="0" t="n">
        <v>13</v>
      </c>
      <c r="B183" s="0" t="n">
        <v>13</v>
      </c>
      <c r="C183" s="0" t="n">
        <v>2019</v>
      </c>
      <c r="D183" s="0" t="n">
        <v>167</v>
      </c>
      <c r="G183" s="23" t="n">
        <v>167</v>
      </c>
      <c r="H183" s="24" t="s">
        <v>194</v>
      </c>
      <c r="I183" s="25" t="n">
        <v>3000</v>
      </c>
      <c r="J183" s="25" t="s">
        <v>24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56.25" hidden="false" customHeight="false" outlineLevel="0" collapsed="false">
      <c r="A184" s="0" t="n">
        <v>13</v>
      </c>
      <c r="B184" s="0" t="n">
        <v>13</v>
      </c>
      <c r="C184" s="0" t="n">
        <v>2019</v>
      </c>
      <c r="D184" s="0" t="n">
        <v>168</v>
      </c>
      <c r="G184" s="23" t="n">
        <v>168</v>
      </c>
      <c r="H184" s="24" t="s">
        <v>195</v>
      </c>
      <c r="I184" s="25" t="n">
        <v>1500</v>
      </c>
      <c r="J184" s="25" t="s">
        <v>24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3</v>
      </c>
      <c r="C185" s="0" t="n">
        <v>2019</v>
      </c>
      <c r="D185" s="0" t="n">
        <v>169</v>
      </c>
      <c r="G185" s="23" t="n">
        <v>169</v>
      </c>
      <c r="H185" s="24" t="s">
        <v>196</v>
      </c>
      <c r="I185" s="25" t="n">
        <v>20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22.5" hidden="false" customHeight="false" outlineLevel="0" collapsed="false">
      <c r="A186" s="0" t="n">
        <v>13</v>
      </c>
      <c r="B186" s="0" t="n">
        <v>13</v>
      </c>
      <c r="C186" s="0" t="n">
        <v>2019</v>
      </c>
      <c r="D186" s="0" t="n">
        <v>170</v>
      </c>
      <c r="G186" s="23" t="n">
        <v>170</v>
      </c>
      <c r="H186" s="24" t="s">
        <v>197</v>
      </c>
      <c r="I186" s="25" t="n">
        <v>5</v>
      </c>
      <c r="J186" s="25" t="s">
        <v>24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22.5" hidden="false" customHeight="false" outlineLevel="0" collapsed="false">
      <c r="A187" s="0" t="n">
        <v>13</v>
      </c>
      <c r="B187" s="0" t="n">
        <v>13</v>
      </c>
      <c r="C187" s="0" t="n">
        <v>2019</v>
      </c>
      <c r="D187" s="0" t="n">
        <v>171</v>
      </c>
      <c r="G187" s="23" t="n">
        <v>171</v>
      </c>
      <c r="H187" s="24" t="s">
        <v>198</v>
      </c>
      <c r="I187" s="25" t="n">
        <v>5</v>
      </c>
      <c r="J187" s="25" t="s">
        <v>24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33.75" hidden="false" customHeight="false" outlineLevel="0" collapsed="false">
      <c r="A188" s="0" t="n">
        <v>13</v>
      </c>
      <c r="B188" s="0" t="n">
        <v>13</v>
      </c>
      <c r="C188" s="0" t="n">
        <v>2019</v>
      </c>
      <c r="D188" s="0" t="n">
        <v>172</v>
      </c>
      <c r="G188" s="23" t="n">
        <v>172</v>
      </c>
      <c r="H188" s="24" t="s">
        <v>199</v>
      </c>
      <c r="I188" s="25" t="n">
        <v>50000</v>
      </c>
      <c r="J188" s="25" t="s">
        <v>24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33.75" hidden="false" customHeight="false" outlineLevel="0" collapsed="false">
      <c r="A189" s="0" t="n">
        <v>13</v>
      </c>
      <c r="B189" s="0" t="n">
        <v>13</v>
      </c>
      <c r="C189" s="0" t="n">
        <v>2019</v>
      </c>
      <c r="D189" s="0" t="n">
        <v>173</v>
      </c>
      <c r="G189" s="23" t="n">
        <v>173</v>
      </c>
      <c r="H189" s="24" t="s">
        <v>200</v>
      </c>
      <c r="I189" s="25" t="n">
        <v>1000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33.75" hidden="false" customHeight="false" outlineLevel="0" collapsed="false">
      <c r="A190" s="0" t="n">
        <v>13</v>
      </c>
      <c r="B190" s="0" t="n">
        <v>13</v>
      </c>
      <c r="C190" s="0" t="n">
        <v>2019</v>
      </c>
      <c r="D190" s="0" t="n">
        <v>174</v>
      </c>
      <c r="G190" s="23" t="n">
        <v>174</v>
      </c>
      <c r="H190" s="24" t="s">
        <v>201</v>
      </c>
      <c r="I190" s="25" t="n">
        <v>10000</v>
      </c>
      <c r="J190" s="25" t="s">
        <v>24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33.75" hidden="false" customHeight="false" outlineLevel="0" collapsed="false">
      <c r="A191" s="0" t="n">
        <v>13</v>
      </c>
      <c r="B191" s="0" t="n">
        <v>13</v>
      </c>
      <c r="C191" s="0" t="n">
        <v>2019</v>
      </c>
      <c r="D191" s="0" t="n">
        <v>175</v>
      </c>
      <c r="G191" s="23" t="n">
        <v>175</v>
      </c>
      <c r="H191" s="24" t="s">
        <v>202</v>
      </c>
      <c r="I191" s="25" t="n">
        <v>10000</v>
      </c>
      <c r="J191" s="25" t="s">
        <v>24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33.75" hidden="false" customHeight="false" outlineLevel="0" collapsed="false">
      <c r="A192" s="0" t="n">
        <v>13</v>
      </c>
      <c r="B192" s="0" t="n">
        <v>13</v>
      </c>
      <c r="C192" s="0" t="n">
        <v>2019</v>
      </c>
      <c r="D192" s="0" t="n">
        <v>176</v>
      </c>
      <c r="G192" s="23" t="n">
        <v>176</v>
      </c>
      <c r="H192" s="24" t="s">
        <v>203</v>
      </c>
      <c r="I192" s="25" t="n">
        <v>10000</v>
      </c>
      <c r="J192" s="25" t="s">
        <v>24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33.75" hidden="false" customHeight="false" outlineLevel="0" collapsed="false">
      <c r="A193" s="0" t="n">
        <v>13</v>
      </c>
      <c r="B193" s="0" t="n">
        <v>13</v>
      </c>
      <c r="C193" s="0" t="n">
        <v>2019</v>
      </c>
      <c r="D193" s="0" t="n">
        <v>177</v>
      </c>
      <c r="G193" s="23" t="n">
        <v>177</v>
      </c>
      <c r="H193" s="24" t="s">
        <v>204</v>
      </c>
      <c r="I193" s="25" t="n">
        <v>10000</v>
      </c>
      <c r="J193" s="25" t="s">
        <v>24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33.75" hidden="false" customHeight="false" outlineLevel="0" collapsed="false">
      <c r="A194" s="0" t="n">
        <v>13</v>
      </c>
      <c r="B194" s="0" t="n">
        <v>13</v>
      </c>
      <c r="C194" s="0" t="n">
        <v>2019</v>
      </c>
      <c r="D194" s="0" t="n">
        <v>178</v>
      </c>
      <c r="G194" s="23" t="n">
        <v>178</v>
      </c>
      <c r="H194" s="24" t="s">
        <v>205</v>
      </c>
      <c r="I194" s="25" t="n">
        <v>10000</v>
      </c>
      <c r="J194" s="25" t="s">
        <v>24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33.75" hidden="false" customHeight="false" outlineLevel="0" collapsed="false">
      <c r="A195" s="0" t="n">
        <v>13</v>
      </c>
      <c r="B195" s="0" t="n">
        <v>13</v>
      </c>
      <c r="C195" s="0" t="n">
        <v>2019</v>
      </c>
      <c r="D195" s="0" t="n">
        <v>179</v>
      </c>
      <c r="G195" s="23" t="n">
        <v>179</v>
      </c>
      <c r="H195" s="24" t="s">
        <v>206</v>
      </c>
      <c r="I195" s="25" t="n">
        <v>10000</v>
      </c>
      <c r="J195" s="25" t="s">
        <v>24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33.75" hidden="false" customHeight="false" outlineLevel="0" collapsed="false">
      <c r="A196" s="0" t="n">
        <v>13</v>
      </c>
      <c r="B196" s="0" t="n">
        <v>13</v>
      </c>
      <c r="C196" s="0" t="n">
        <v>2019</v>
      </c>
      <c r="D196" s="0" t="n">
        <v>180</v>
      </c>
      <c r="G196" s="23" t="n">
        <v>180</v>
      </c>
      <c r="H196" s="24" t="s">
        <v>207</v>
      </c>
      <c r="I196" s="25" t="n">
        <v>10000</v>
      </c>
      <c r="J196" s="25" t="s">
        <v>24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33.75" hidden="false" customHeight="false" outlineLevel="0" collapsed="false">
      <c r="A197" s="0" t="n">
        <v>13</v>
      </c>
      <c r="B197" s="0" t="n">
        <v>13</v>
      </c>
      <c r="C197" s="0" t="n">
        <v>2019</v>
      </c>
      <c r="D197" s="0" t="n">
        <v>181</v>
      </c>
      <c r="G197" s="23" t="n">
        <v>181</v>
      </c>
      <c r="H197" s="24" t="s">
        <v>208</v>
      </c>
      <c r="I197" s="25" t="n">
        <v>10000</v>
      </c>
      <c r="J197" s="25" t="s">
        <v>24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33.75" hidden="false" customHeight="false" outlineLevel="0" collapsed="false">
      <c r="A198" s="0" t="n">
        <v>13</v>
      </c>
      <c r="B198" s="0" t="n">
        <v>13</v>
      </c>
      <c r="C198" s="0" t="n">
        <v>2019</v>
      </c>
      <c r="D198" s="0" t="n">
        <v>182</v>
      </c>
      <c r="G198" s="23" t="n">
        <v>182</v>
      </c>
      <c r="H198" s="24" t="s">
        <v>209</v>
      </c>
      <c r="I198" s="25" t="n">
        <v>10000</v>
      </c>
      <c r="J198" s="25" t="s">
        <v>24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33.75" hidden="false" customHeight="false" outlineLevel="0" collapsed="false">
      <c r="A199" s="0" t="n">
        <v>13</v>
      </c>
      <c r="B199" s="0" t="n">
        <v>13</v>
      </c>
      <c r="C199" s="0" t="n">
        <v>2019</v>
      </c>
      <c r="D199" s="0" t="n">
        <v>183</v>
      </c>
      <c r="G199" s="23" t="n">
        <v>183</v>
      </c>
      <c r="H199" s="24" t="s">
        <v>210</v>
      </c>
      <c r="I199" s="25" t="n">
        <v>10000</v>
      </c>
      <c r="J199" s="25" t="s">
        <v>24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33.75" hidden="false" customHeight="false" outlineLevel="0" collapsed="false">
      <c r="A200" s="0" t="n">
        <v>13</v>
      </c>
      <c r="B200" s="0" t="n">
        <v>13</v>
      </c>
      <c r="C200" s="0" t="n">
        <v>2019</v>
      </c>
      <c r="D200" s="0" t="n">
        <v>184</v>
      </c>
      <c r="G200" s="23" t="n">
        <v>184</v>
      </c>
      <c r="H200" s="24" t="s">
        <v>211</v>
      </c>
      <c r="I200" s="25" t="n">
        <v>10000</v>
      </c>
      <c r="J200" s="25" t="s">
        <v>24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33.75" hidden="false" customHeight="false" outlineLevel="0" collapsed="false">
      <c r="A201" s="0" t="n">
        <v>13</v>
      </c>
      <c r="B201" s="0" t="n">
        <v>13</v>
      </c>
      <c r="C201" s="0" t="n">
        <v>2019</v>
      </c>
      <c r="D201" s="0" t="n">
        <v>185</v>
      </c>
      <c r="G201" s="23" t="n">
        <v>185</v>
      </c>
      <c r="H201" s="24" t="s">
        <v>212</v>
      </c>
      <c r="I201" s="25" t="n">
        <v>10000</v>
      </c>
      <c r="J201" s="25" t="s">
        <v>24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33.75" hidden="false" customHeight="false" outlineLevel="0" collapsed="false">
      <c r="A202" s="0" t="n">
        <v>13</v>
      </c>
      <c r="B202" s="0" t="n">
        <v>13</v>
      </c>
      <c r="C202" s="0" t="n">
        <v>2019</v>
      </c>
      <c r="D202" s="0" t="n">
        <v>186</v>
      </c>
      <c r="G202" s="23" t="n">
        <v>186</v>
      </c>
      <c r="H202" s="24" t="s">
        <v>213</v>
      </c>
      <c r="I202" s="25" t="n">
        <v>10000</v>
      </c>
      <c r="J202" s="25" t="s">
        <v>24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33.75" hidden="false" customHeight="false" outlineLevel="0" collapsed="false">
      <c r="A203" s="0" t="n">
        <v>13</v>
      </c>
      <c r="B203" s="0" t="n">
        <v>13</v>
      </c>
      <c r="C203" s="0" t="n">
        <v>2019</v>
      </c>
      <c r="D203" s="0" t="n">
        <v>187</v>
      </c>
      <c r="G203" s="23" t="n">
        <v>187</v>
      </c>
      <c r="H203" s="24" t="s">
        <v>214</v>
      </c>
      <c r="I203" s="25" t="n">
        <v>10000</v>
      </c>
      <c r="J203" s="25" t="s">
        <v>24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33.75" hidden="false" customHeight="false" outlineLevel="0" collapsed="false">
      <c r="A204" s="0" t="n">
        <v>13</v>
      </c>
      <c r="B204" s="0" t="n">
        <v>13</v>
      </c>
      <c r="C204" s="0" t="n">
        <v>2019</v>
      </c>
      <c r="D204" s="0" t="n">
        <v>188</v>
      </c>
      <c r="G204" s="23" t="n">
        <v>188</v>
      </c>
      <c r="H204" s="24" t="s">
        <v>215</v>
      </c>
      <c r="I204" s="25" t="n">
        <v>10000</v>
      </c>
      <c r="J204" s="25" t="s">
        <v>24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33.75" hidden="false" customHeight="false" outlineLevel="0" collapsed="false">
      <c r="A205" s="0" t="n">
        <v>13</v>
      </c>
      <c r="B205" s="0" t="n">
        <v>13</v>
      </c>
      <c r="C205" s="0" t="n">
        <v>2019</v>
      </c>
      <c r="D205" s="0" t="n">
        <v>189</v>
      </c>
      <c r="G205" s="23" t="n">
        <v>189</v>
      </c>
      <c r="H205" s="24" t="s">
        <v>216</v>
      </c>
      <c r="I205" s="25" t="n">
        <v>10000</v>
      </c>
      <c r="J205" s="25" t="s">
        <v>24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33.75" hidden="false" customHeight="false" outlineLevel="0" collapsed="false">
      <c r="A206" s="0" t="n">
        <v>13</v>
      </c>
      <c r="B206" s="0" t="n">
        <v>13</v>
      </c>
      <c r="C206" s="0" t="n">
        <v>2019</v>
      </c>
      <c r="D206" s="0" t="n">
        <v>190</v>
      </c>
      <c r="G206" s="23" t="n">
        <v>190</v>
      </c>
      <c r="H206" s="24" t="s">
        <v>217</v>
      </c>
      <c r="I206" s="25" t="n">
        <v>10000</v>
      </c>
      <c r="J206" s="25" t="s">
        <v>24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33.75" hidden="false" customHeight="false" outlineLevel="0" collapsed="false">
      <c r="A207" s="0" t="n">
        <v>13</v>
      </c>
      <c r="B207" s="0" t="n">
        <v>13</v>
      </c>
      <c r="C207" s="0" t="n">
        <v>2019</v>
      </c>
      <c r="D207" s="0" t="n">
        <v>191</v>
      </c>
      <c r="G207" s="23" t="n">
        <v>191</v>
      </c>
      <c r="H207" s="24" t="s">
        <v>218</v>
      </c>
      <c r="I207" s="25" t="n">
        <v>10000</v>
      </c>
      <c r="J207" s="25" t="s">
        <v>24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33.75" hidden="false" customHeight="false" outlineLevel="0" collapsed="false">
      <c r="A208" s="0" t="n">
        <v>13</v>
      </c>
      <c r="B208" s="0" t="n">
        <v>13</v>
      </c>
      <c r="C208" s="0" t="n">
        <v>2019</v>
      </c>
      <c r="D208" s="0" t="n">
        <v>192</v>
      </c>
      <c r="G208" s="23" t="n">
        <v>192</v>
      </c>
      <c r="H208" s="24" t="s">
        <v>219</v>
      </c>
      <c r="I208" s="25" t="n">
        <v>10000</v>
      </c>
      <c r="J208" s="25" t="s">
        <v>24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33.75" hidden="false" customHeight="false" outlineLevel="0" collapsed="false">
      <c r="A209" s="0" t="n">
        <v>13</v>
      </c>
      <c r="B209" s="0" t="n">
        <v>13</v>
      </c>
      <c r="C209" s="0" t="n">
        <v>2019</v>
      </c>
      <c r="D209" s="0" t="n">
        <v>193</v>
      </c>
      <c r="G209" s="23" t="n">
        <v>193</v>
      </c>
      <c r="H209" s="24" t="s">
        <v>220</v>
      </c>
      <c r="I209" s="25" t="n">
        <v>10000</v>
      </c>
      <c r="J209" s="25" t="s">
        <v>24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33.75" hidden="false" customHeight="false" outlineLevel="0" collapsed="false">
      <c r="A210" s="0" t="n">
        <v>13</v>
      </c>
      <c r="B210" s="0" t="n">
        <v>13</v>
      </c>
      <c r="C210" s="0" t="n">
        <v>2019</v>
      </c>
      <c r="D210" s="0" t="n">
        <v>194</v>
      </c>
      <c r="G210" s="23" t="n">
        <v>194</v>
      </c>
      <c r="H210" s="24" t="s">
        <v>221</v>
      </c>
      <c r="I210" s="25" t="n">
        <v>10000</v>
      </c>
      <c r="J210" s="25" t="s">
        <v>24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33.75" hidden="false" customHeight="false" outlineLevel="0" collapsed="false">
      <c r="A211" s="0" t="n">
        <v>13</v>
      </c>
      <c r="B211" s="0" t="n">
        <v>13</v>
      </c>
      <c r="C211" s="0" t="n">
        <v>2019</v>
      </c>
      <c r="D211" s="0" t="n">
        <v>195</v>
      </c>
      <c r="G211" s="23" t="n">
        <v>195</v>
      </c>
      <c r="H211" s="24" t="s">
        <v>222</v>
      </c>
      <c r="I211" s="25" t="n">
        <v>10000</v>
      </c>
      <c r="J211" s="25" t="s">
        <v>24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33.75" hidden="false" customHeight="false" outlineLevel="0" collapsed="false">
      <c r="A212" s="0" t="n">
        <v>13</v>
      </c>
      <c r="B212" s="0" t="n">
        <v>13</v>
      </c>
      <c r="C212" s="0" t="n">
        <v>2019</v>
      </c>
      <c r="D212" s="0" t="n">
        <v>196</v>
      </c>
      <c r="G212" s="23" t="n">
        <v>196</v>
      </c>
      <c r="H212" s="24" t="s">
        <v>223</v>
      </c>
      <c r="I212" s="25" t="n">
        <v>10000</v>
      </c>
      <c r="J212" s="25" t="s">
        <v>24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33.75" hidden="false" customHeight="false" outlineLevel="0" collapsed="false">
      <c r="A213" s="0" t="n">
        <v>13</v>
      </c>
      <c r="B213" s="0" t="n">
        <v>13</v>
      </c>
      <c r="C213" s="0" t="n">
        <v>2019</v>
      </c>
      <c r="D213" s="0" t="n">
        <v>197</v>
      </c>
      <c r="G213" s="23" t="n">
        <v>197</v>
      </c>
      <c r="H213" s="24" t="s">
        <v>224</v>
      </c>
      <c r="I213" s="25" t="n">
        <v>10000</v>
      </c>
      <c r="J213" s="25" t="s">
        <v>24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33.75" hidden="false" customHeight="false" outlineLevel="0" collapsed="false">
      <c r="A214" s="0" t="n">
        <v>13</v>
      </c>
      <c r="B214" s="0" t="n">
        <v>13</v>
      </c>
      <c r="C214" s="0" t="n">
        <v>2019</v>
      </c>
      <c r="D214" s="0" t="n">
        <v>198</v>
      </c>
      <c r="G214" s="23" t="n">
        <v>198</v>
      </c>
      <c r="H214" s="24" t="s">
        <v>225</v>
      </c>
      <c r="I214" s="25" t="n">
        <v>10000</v>
      </c>
      <c r="J214" s="25" t="s">
        <v>24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33.75" hidden="false" customHeight="false" outlineLevel="0" collapsed="false">
      <c r="A215" s="0" t="n">
        <v>13</v>
      </c>
      <c r="B215" s="0" t="n">
        <v>13</v>
      </c>
      <c r="C215" s="0" t="n">
        <v>2019</v>
      </c>
      <c r="D215" s="0" t="n">
        <v>199</v>
      </c>
      <c r="G215" s="23" t="n">
        <v>199</v>
      </c>
      <c r="H215" s="24" t="s">
        <v>226</v>
      </c>
      <c r="I215" s="25" t="n">
        <v>10000</v>
      </c>
      <c r="J215" s="25" t="s">
        <v>24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33.75" hidden="false" customHeight="false" outlineLevel="0" collapsed="false">
      <c r="A216" s="0" t="n">
        <v>13</v>
      </c>
      <c r="B216" s="0" t="n">
        <v>13</v>
      </c>
      <c r="C216" s="0" t="n">
        <v>2019</v>
      </c>
      <c r="D216" s="0" t="n">
        <v>200</v>
      </c>
      <c r="G216" s="23" t="n">
        <v>200</v>
      </c>
      <c r="H216" s="24" t="s">
        <v>227</v>
      </c>
      <c r="I216" s="25" t="n">
        <v>10000</v>
      </c>
      <c r="J216" s="25" t="s">
        <v>24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33.75" hidden="false" customHeight="false" outlineLevel="0" collapsed="false">
      <c r="A217" s="0" t="n">
        <v>13</v>
      </c>
      <c r="B217" s="0" t="n">
        <v>13</v>
      </c>
      <c r="C217" s="0" t="n">
        <v>2019</v>
      </c>
      <c r="D217" s="0" t="n">
        <v>201</v>
      </c>
      <c r="G217" s="23" t="n">
        <v>201</v>
      </c>
      <c r="H217" s="24" t="s">
        <v>228</v>
      </c>
      <c r="I217" s="25" t="n">
        <v>10000</v>
      </c>
      <c r="J217" s="25" t="s">
        <v>24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33.75" hidden="false" customHeight="false" outlineLevel="0" collapsed="false">
      <c r="A218" s="0" t="n">
        <v>13</v>
      </c>
      <c r="B218" s="0" t="n">
        <v>13</v>
      </c>
      <c r="C218" s="0" t="n">
        <v>2019</v>
      </c>
      <c r="D218" s="0" t="n">
        <v>202</v>
      </c>
      <c r="G218" s="23" t="n">
        <v>202</v>
      </c>
      <c r="H218" s="24" t="s">
        <v>229</v>
      </c>
      <c r="I218" s="25" t="n">
        <v>10000</v>
      </c>
      <c r="J218" s="25" t="s">
        <v>24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33.75" hidden="false" customHeight="false" outlineLevel="0" collapsed="false">
      <c r="A219" s="0" t="n">
        <v>13</v>
      </c>
      <c r="B219" s="0" t="n">
        <v>13</v>
      </c>
      <c r="C219" s="0" t="n">
        <v>2019</v>
      </c>
      <c r="D219" s="0" t="n">
        <v>203</v>
      </c>
      <c r="G219" s="23" t="n">
        <v>203</v>
      </c>
      <c r="H219" s="24" t="s">
        <v>230</v>
      </c>
      <c r="I219" s="25" t="n">
        <v>10000</v>
      </c>
      <c r="J219" s="25" t="s">
        <v>24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33.75" hidden="false" customHeight="false" outlineLevel="0" collapsed="false">
      <c r="A220" s="0" t="n">
        <v>13</v>
      </c>
      <c r="B220" s="0" t="n">
        <v>13</v>
      </c>
      <c r="C220" s="0" t="n">
        <v>2019</v>
      </c>
      <c r="D220" s="0" t="n">
        <v>204</v>
      </c>
      <c r="G220" s="23" t="n">
        <v>204</v>
      </c>
      <c r="H220" s="24" t="s">
        <v>231</v>
      </c>
      <c r="I220" s="25" t="n">
        <v>10000</v>
      </c>
      <c r="J220" s="25" t="s">
        <v>24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33.75" hidden="false" customHeight="false" outlineLevel="0" collapsed="false">
      <c r="A221" s="0" t="n">
        <v>13</v>
      </c>
      <c r="B221" s="0" t="n">
        <v>13</v>
      </c>
      <c r="C221" s="0" t="n">
        <v>2019</v>
      </c>
      <c r="D221" s="0" t="n">
        <v>205</v>
      </c>
      <c r="G221" s="23" t="n">
        <v>205</v>
      </c>
      <c r="H221" s="24" t="s">
        <v>232</v>
      </c>
      <c r="I221" s="25" t="n">
        <v>10000</v>
      </c>
      <c r="J221" s="25" t="s">
        <v>24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33.75" hidden="false" customHeight="false" outlineLevel="0" collapsed="false">
      <c r="A222" s="0" t="n">
        <v>13</v>
      </c>
      <c r="B222" s="0" t="n">
        <v>13</v>
      </c>
      <c r="C222" s="0" t="n">
        <v>2019</v>
      </c>
      <c r="D222" s="0" t="n">
        <v>206</v>
      </c>
      <c r="G222" s="23" t="n">
        <v>206</v>
      </c>
      <c r="H222" s="24" t="s">
        <v>233</v>
      </c>
      <c r="I222" s="25" t="n">
        <v>10000</v>
      </c>
      <c r="J222" s="25" t="s">
        <v>24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33.75" hidden="false" customHeight="false" outlineLevel="0" collapsed="false">
      <c r="A223" s="0" t="n">
        <v>13</v>
      </c>
      <c r="B223" s="0" t="n">
        <v>13</v>
      </c>
      <c r="C223" s="0" t="n">
        <v>2019</v>
      </c>
      <c r="D223" s="0" t="n">
        <v>207</v>
      </c>
      <c r="G223" s="23" t="n">
        <v>207</v>
      </c>
      <c r="H223" s="24" t="s">
        <v>234</v>
      </c>
      <c r="I223" s="25" t="n">
        <v>10000</v>
      </c>
      <c r="J223" s="25" t="s">
        <v>24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33.75" hidden="false" customHeight="false" outlineLevel="0" collapsed="false">
      <c r="A224" s="0" t="n">
        <v>13</v>
      </c>
      <c r="B224" s="0" t="n">
        <v>13</v>
      </c>
      <c r="C224" s="0" t="n">
        <v>2019</v>
      </c>
      <c r="D224" s="0" t="n">
        <v>208</v>
      </c>
      <c r="G224" s="23" t="n">
        <v>208</v>
      </c>
      <c r="H224" s="24" t="s">
        <v>235</v>
      </c>
      <c r="I224" s="25" t="n">
        <v>10000</v>
      </c>
      <c r="J224" s="25" t="s">
        <v>24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45" hidden="false" customHeight="false" outlineLevel="0" collapsed="false">
      <c r="A225" s="0" t="n">
        <v>13</v>
      </c>
      <c r="B225" s="0" t="n">
        <v>13</v>
      </c>
      <c r="C225" s="0" t="n">
        <v>2019</v>
      </c>
      <c r="D225" s="0" t="n">
        <v>209</v>
      </c>
      <c r="G225" s="23" t="n">
        <v>209</v>
      </c>
      <c r="H225" s="24" t="s">
        <v>236</v>
      </c>
      <c r="I225" s="25" t="n">
        <v>10000</v>
      </c>
      <c r="J225" s="25" t="s">
        <v>24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45" hidden="false" customHeight="false" outlineLevel="0" collapsed="false">
      <c r="A226" s="0" t="n">
        <v>13</v>
      </c>
      <c r="B226" s="0" t="n">
        <v>13</v>
      </c>
      <c r="C226" s="0" t="n">
        <v>2019</v>
      </c>
      <c r="D226" s="0" t="n">
        <v>210</v>
      </c>
      <c r="G226" s="23" t="n">
        <v>210</v>
      </c>
      <c r="H226" s="24" t="s">
        <v>237</v>
      </c>
      <c r="I226" s="25" t="n">
        <v>10000</v>
      </c>
      <c r="J226" s="25" t="s">
        <v>2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45" hidden="false" customHeight="false" outlineLevel="0" collapsed="false">
      <c r="A227" s="0" t="n">
        <v>13</v>
      </c>
      <c r="B227" s="0" t="n">
        <v>13</v>
      </c>
      <c r="C227" s="0" t="n">
        <v>2019</v>
      </c>
      <c r="D227" s="0" t="n">
        <v>211</v>
      </c>
      <c r="G227" s="23" t="n">
        <v>211</v>
      </c>
      <c r="H227" s="24" t="s">
        <v>238</v>
      </c>
      <c r="I227" s="25" t="n">
        <v>10000</v>
      </c>
      <c r="J227" s="25" t="s">
        <v>24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45" hidden="false" customHeight="false" outlineLevel="0" collapsed="false">
      <c r="A228" s="0" t="n">
        <v>13</v>
      </c>
      <c r="B228" s="0" t="n">
        <v>13</v>
      </c>
      <c r="C228" s="0" t="n">
        <v>2019</v>
      </c>
      <c r="D228" s="0" t="n">
        <v>212</v>
      </c>
      <c r="G228" s="23" t="n">
        <v>212</v>
      </c>
      <c r="H228" s="24" t="s">
        <v>239</v>
      </c>
      <c r="I228" s="25" t="n">
        <v>10000</v>
      </c>
      <c r="J228" s="25" t="s">
        <v>24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45" hidden="false" customHeight="false" outlineLevel="0" collapsed="false">
      <c r="A229" s="0" t="n">
        <v>13</v>
      </c>
      <c r="B229" s="0" t="n">
        <v>13</v>
      </c>
      <c r="C229" s="0" t="n">
        <v>2019</v>
      </c>
      <c r="D229" s="0" t="n">
        <v>213</v>
      </c>
      <c r="G229" s="23" t="n">
        <v>213</v>
      </c>
      <c r="H229" s="24" t="s">
        <v>240</v>
      </c>
      <c r="I229" s="25" t="n">
        <v>10000</v>
      </c>
      <c r="J229" s="25" t="s">
        <v>24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33.75" hidden="false" customHeight="false" outlineLevel="0" collapsed="false">
      <c r="A230" s="0" t="n">
        <v>13</v>
      </c>
      <c r="B230" s="0" t="n">
        <v>13</v>
      </c>
      <c r="C230" s="0" t="n">
        <v>2019</v>
      </c>
      <c r="D230" s="0" t="n">
        <v>214</v>
      </c>
      <c r="G230" s="23" t="n">
        <v>214</v>
      </c>
      <c r="H230" s="24" t="s">
        <v>241</v>
      </c>
      <c r="I230" s="25" t="n">
        <v>10000</v>
      </c>
      <c r="J230" s="25" t="s">
        <v>24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45" hidden="false" customHeight="false" outlineLevel="0" collapsed="false">
      <c r="A231" s="0" t="n">
        <v>13</v>
      </c>
      <c r="B231" s="0" t="n">
        <v>13</v>
      </c>
      <c r="C231" s="0" t="n">
        <v>2019</v>
      </c>
      <c r="D231" s="0" t="n">
        <v>215</v>
      </c>
      <c r="G231" s="23" t="n">
        <v>215</v>
      </c>
      <c r="H231" s="24" t="s">
        <v>242</v>
      </c>
      <c r="I231" s="25" t="n">
        <v>10000</v>
      </c>
      <c r="J231" s="25" t="s">
        <v>24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45" hidden="false" customHeight="false" outlineLevel="0" collapsed="false">
      <c r="A232" s="0" t="n">
        <v>13</v>
      </c>
      <c r="B232" s="0" t="n">
        <v>13</v>
      </c>
      <c r="C232" s="0" t="n">
        <v>2019</v>
      </c>
      <c r="D232" s="0" t="n">
        <v>216</v>
      </c>
      <c r="G232" s="23" t="n">
        <v>216</v>
      </c>
      <c r="H232" s="24" t="s">
        <v>243</v>
      </c>
      <c r="I232" s="25" t="n">
        <v>10000</v>
      </c>
      <c r="J232" s="25" t="s">
        <v>24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45" hidden="false" customHeight="false" outlineLevel="0" collapsed="false">
      <c r="A233" s="0" t="n">
        <v>13</v>
      </c>
      <c r="B233" s="0" t="n">
        <v>13</v>
      </c>
      <c r="C233" s="0" t="n">
        <v>2019</v>
      </c>
      <c r="D233" s="0" t="n">
        <v>217</v>
      </c>
      <c r="G233" s="23" t="n">
        <v>217</v>
      </c>
      <c r="H233" s="24" t="s">
        <v>244</v>
      </c>
      <c r="I233" s="25" t="n">
        <v>10000</v>
      </c>
      <c r="J233" s="25" t="s">
        <v>24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45" hidden="false" customHeight="false" outlineLevel="0" collapsed="false">
      <c r="A234" s="0" t="n">
        <v>13</v>
      </c>
      <c r="B234" s="0" t="n">
        <v>13</v>
      </c>
      <c r="C234" s="0" t="n">
        <v>2019</v>
      </c>
      <c r="D234" s="0" t="n">
        <v>218</v>
      </c>
      <c r="G234" s="23" t="n">
        <v>218</v>
      </c>
      <c r="H234" s="24" t="s">
        <v>245</v>
      </c>
      <c r="I234" s="25" t="n">
        <v>10000</v>
      </c>
      <c r="J234" s="25" t="s">
        <v>24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45" hidden="false" customHeight="false" outlineLevel="0" collapsed="false">
      <c r="A235" s="0" t="n">
        <v>13</v>
      </c>
      <c r="B235" s="0" t="n">
        <v>13</v>
      </c>
      <c r="C235" s="0" t="n">
        <v>2019</v>
      </c>
      <c r="D235" s="0" t="n">
        <v>219</v>
      </c>
      <c r="G235" s="23" t="n">
        <v>219</v>
      </c>
      <c r="H235" s="24" t="s">
        <v>246</v>
      </c>
      <c r="I235" s="25" t="n">
        <v>10000</v>
      </c>
      <c r="J235" s="25" t="s">
        <v>24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45" hidden="false" customHeight="false" outlineLevel="0" collapsed="false">
      <c r="A236" s="0" t="n">
        <v>13</v>
      </c>
      <c r="B236" s="0" t="n">
        <v>13</v>
      </c>
      <c r="C236" s="0" t="n">
        <v>2019</v>
      </c>
      <c r="D236" s="0" t="n">
        <v>220</v>
      </c>
      <c r="G236" s="23" t="n">
        <v>220</v>
      </c>
      <c r="H236" s="24" t="s">
        <v>247</v>
      </c>
      <c r="I236" s="25" t="n">
        <v>10000</v>
      </c>
      <c r="J236" s="25" t="s">
        <v>24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33.75" hidden="false" customHeight="false" outlineLevel="0" collapsed="false">
      <c r="A237" s="0" t="n">
        <v>13</v>
      </c>
      <c r="B237" s="0" t="n">
        <v>13</v>
      </c>
      <c r="C237" s="0" t="n">
        <v>2019</v>
      </c>
      <c r="D237" s="0" t="n">
        <v>221</v>
      </c>
      <c r="G237" s="23" t="n">
        <v>221</v>
      </c>
      <c r="H237" s="24" t="s">
        <v>248</v>
      </c>
      <c r="I237" s="25" t="n">
        <v>10000</v>
      </c>
      <c r="J237" s="25" t="s">
        <v>24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13</v>
      </c>
      <c r="C238" s="0" t="n">
        <v>2019</v>
      </c>
      <c r="D238" s="0" t="n">
        <v>222</v>
      </c>
      <c r="G238" s="23" t="n">
        <v>222</v>
      </c>
      <c r="H238" s="24" t="s">
        <v>249</v>
      </c>
      <c r="I238" s="25" t="n">
        <v>10000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33.75" hidden="false" customHeight="false" outlineLevel="0" collapsed="false">
      <c r="A239" s="0" t="n">
        <v>13</v>
      </c>
      <c r="B239" s="0" t="n">
        <v>13</v>
      </c>
      <c r="C239" s="0" t="n">
        <v>2019</v>
      </c>
      <c r="D239" s="0" t="n">
        <v>223</v>
      </c>
      <c r="G239" s="23" t="n">
        <v>223</v>
      </c>
      <c r="H239" s="24" t="s">
        <v>250</v>
      </c>
      <c r="I239" s="25" t="n">
        <v>1000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33.75" hidden="false" customHeight="false" outlineLevel="0" collapsed="false">
      <c r="A240" s="0" t="n">
        <v>13</v>
      </c>
      <c r="B240" s="0" t="n">
        <v>13</v>
      </c>
      <c r="C240" s="0" t="n">
        <v>2019</v>
      </c>
      <c r="D240" s="0" t="n">
        <v>224</v>
      </c>
      <c r="G240" s="23" t="n">
        <v>224</v>
      </c>
      <c r="H240" s="24" t="s">
        <v>251</v>
      </c>
      <c r="I240" s="25" t="n">
        <v>10000</v>
      </c>
      <c r="J240" s="25" t="s">
        <v>24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33.75" hidden="false" customHeight="false" outlineLevel="0" collapsed="false">
      <c r="A241" s="0" t="n">
        <v>13</v>
      </c>
      <c r="B241" s="0" t="n">
        <v>13</v>
      </c>
      <c r="C241" s="0" t="n">
        <v>2019</v>
      </c>
      <c r="D241" s="0" t="n">
        <v>225</v>
      </c>
      <c r="G241" s="23" t="n">
        <v>225</v>
      </c>
      <c r="H241" s="24" t="s">
        <v>252</v>
      </c>
      <c r="I241" s="25" t="n">
        <v>10000</v>
      </c>
      <c r="J241" s="25" t="s">
        <v>24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33.75" hidden="false" customHeight="false" outlineLevel="0" collapsed="false">
      <c r="A242" s="0" t="n">
        <v>13</v>
      </c>
      <c r="B242" s="0" t="n">
        <v>13</v>
      </c>
      <c r="C242" s="0" t="n">
        <v>2019</v>
      </c>
      <c r="D242" s="0" t="n">
        <v>226</v>
      </c>
      <c r="G242" s="23" t="n">
        <v>226</v>
      </c>
      <c r="H242" s="24" t="s">
        <v>253</v>
      </c>
      <c r="I242" s="25" t="n">
        <v>10000</v>
      </c>
      <c r="J242" s="25" t="s">
        <v>24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45" hidden="false" customHeight="false" outlineLevel="0" collapsed="false">
      <c r="A243" s="0" t="n">
        <v>13</v>
      </c>
      <c r="B243" s="0" t="n">
        <v>13</v>
      </c>
      <c r="C243" s="0" t="n">
        <v>2019</v>
      </c>
      <c r="D243" s="0" t="n">
        <v>227</v>
      </c>
      <c r="G243" s="23" t="n">
        <v>227</v>
      </c>
      <c r="H243" s="24" t="s">
        <v>254</v>
      </c>
      <c r="I243" s="25" t="n">
        <v>10000</v>
      </c>
      <c r="J243" s="25" t="s">
        <v>24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45" hidden="false" customHeight="false" outlineLevel="0" collapsed="false">
      <c r="A244" s="0" t="n">
        <v>13</v>
      </c>
      <c r="B244" s="0" t="n">
        <v>13</v>
      </c>
      <c r="C244" s="0" t="n">
        <v>2019</v>
      </c>
      <c r="D244" s="0" t="n">
        <v>228</v>
      </c>
      <c r="G244" s="23" t="n">
        <v>228</v>
      </c>
      <c r="H244" s="24" t="s">
        <v>255</v>
      </c>
      <c r="I244" s="25" t="n">
        <v>10000</v>
      </c>
      <c r="J244" s="25" t="s">
        <v>24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45" hidden="false" customHeight="false" outlineLevel="0" collapsed="false">
      <c r="A245" s="0" t="n">
        <v>13</v>
      </c>
      <c r="B245" s="0" t="n">
        <v>13</v>
      </c>
      <c r="C245" s="0" t="n">
        <v>2019</v>
      </c>
      <c r="D245" s="0" t="n">
        <v>229</v>
      </c>
      <c r="G245" s="23" t="n">
        <v>229</v>
      </c>
      <c r="H245" s="24" t="s">
        <v>256</v>
      </c>
      <c r="I245" s="25" t="n">
        <v>10000</v>
      </c>
      <c r="J245" s="25" t="s">
        <v>24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45" hidden="false" customHeight="false" outlineLevel="0" collapsed="false">
      <c r="A246" s="0" t="n">
        <v>13</v>
      </c>
      <c r="B246" s="0" t="n">
        <v>13</v>
      </c>
      <c r="C246" s="0" t="n">
        <v>2019</v>
      </c>
      <c r="D246" s="0" t="n">
        <v>230</v>
      </c>
      <c r="G246" s="23" t="n">
        <v>230</v>
      </c>
      <c r="H246" s="24" t="s">
        <v>257</v>
      </c>
      <c r="I246" s="25" t="n">
        <v>10000</v>
      </c>
      <c r="J246" s="25" t="s">
        <v>24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45" hidden="false" customHeight="false" outlineLevel="0" collapsed="false">
      <c r="A247" s="0" t="n">
        <v>13</v>
      </c>
      <c r="B247" s="0" t="n">
        <v>13</v>
      </c>
      <c r="C247" s="0" t="n">
        <v>2019</v>
      </c>
      <c r="D247" s="0" t="n">
        <v>231</v>
      </c>
      <c r="G247" s="23" t="n">
        <v>231</v>
      </c>
      <c r="H247" s="24" t="s">
        <v>258</v>
      </c>
      <c r="I247" s="25" t="n">
        <v>10000</v>
      </c>
      <c r="J247" s="25" t="s">
        <v>24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33.75" hidden="false" customHeight="false" outlineLevel="0" collapsed="false">
      <c r="A248" s="0" t="n">
        <v>13</v>
      </c>
      <c r="B248" s="0" t="n">
        <v>13</v>
      </c>
      <c r="C248" s="0" t="n">
        <v>2019</v>
      </c>
      <c r="D248" s="0" t="n">
        <v>232</v>
      </c>
      <c r="G248" s="23" t="n">
        <v>232</v>
      </c>
      <c r="H248" s="24" t="s">
        <v>259</v>
      </c>
      <c r="I248" s="25" t="n">
        <v>10000</v>
      </c>
      <c r="J248" s="25" t="s">
        <v>24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45" hidden="false" customHeight="false" outlineLevel="0" collapsed="false">
      <c r="A249" s="0" t="n">
        <v>13</v>
      </c>
      <c r="B249" s="0" t="n">
        <v>13</v>
      </c>
      <c r="C249" s="0" t="n">
        <v>2019</v>
      </c>
      <c r="D249" s="0" t="n">
        <v>233</v>
      </c>
      <c r="G249" s="23" t="n">
        <v>233</v>
      </c>
      <c r="H249" s="24" t="s">
        <v>260</v>
      </c>
      <c r="I249" s="25" t="n">
        <v>10000</v>
      </c>
      <c r="J249" s="25" t="s">
        <v>24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45" hidden="false" customHeight="false" outlineLevel="0" collapsed="false">
      <c r="A250" s="0" t="n">
        <v>13</v>
      </c>
      <c r="B250" s="0" t="n">
        <v>13</v>
      </c>
      <c r="C250" s="0" t="n">
        <v>2019</v>
      </c>
      <c r="D250" s="0" t="n">
        <v>234</v>
      </c>
      <c r="G250" s="23" t="n">
        <v>234</v>
      </c>
      <c r="H250" s="24" t="s">
        <v>261</v>
      </c>
      <c r="I250" s="25" t="n">
        <v>10000</v>
      </c>
      <c r="J250" s="25" t="s">
        <v>24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45" hidden="false" customHeight="false" outlineLevel="0" collapsed="false">
      <c r="A251" s="0" t="n">
        <v>13</v>
      </c>
      <c r="B251" s="0" t="n">
        <v>13</v>
      </c>
      <c r="C251" s="0" t="n">
        <v>2019</v>
      </c>
      <c r="D251" s="0" t="n">
        <v>235</v>
      </c>
      <c r="G251" s="23" t="n">
        <v>235</v>
      </c>
      <c r="H251" s="24" t="s">
        <v>262</v>
      </c>
      <c r="I251" s="25" t="n">
        <v>10000</v>
      </c>
      <c r="J251" s="25" t="s">
        <v>24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45" hidden="false" customHeight="false" outlineLevel="0" collapsed="false">
      <c r="A252" s="0" t="n">
        <v>13</v>
      </c>
      <c r="B252" s="0" t="n">
        <v>13</v>
      </c>
      <c r="C252" s="0" t="n">
        <v>2019</v>
      </c>
      <c r="D252" s="0" t="n">
        <v>236</v>
      </c>
      <c r="G252" s="23" t="n">
        <v>236</v>
      </c>
      <c r="H252" s="24" t="s">
        <v>263</v>
      </c>
      <c r="I252" s="25" t="n">
        <v>10000</v>
      </c>
      <c r="J252" s="25" t="s">
        <v>24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45" hidden="false" customHeight="false" outlineLevel="0" collapsed="false">
      <c r="A253" s="0" t="n">
        <v>13</v>
      </c>
      <c r="B253" s="0" t="n">
        <v>13</v>
      </c>
      <c r="C253" s="0" t="n">
        <v>2019</v>
      </c>
      <c r="D253" s="0" t="n">
        <v>237</v>
      </c>
      <c r="G253" s="23" t="n">
        <v>237</v>
      </c>
      <c r="H253" s="24" t="s">
        <v>264</v>
      </c>
      <c r="I253" s="25" t="n">
        <v>10000</v>
      </c>
      <c r="J253" s="25" t="s">
        <v>24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45" hidden="false" customHeight="false" outlineLevel="0" collapsed="false">
      <c r="A254" s="0" t="n">
        <v>13</v>
      </c>
      <c r="B254" s="0" t="n">
        <v>13</v>
      </c>
      <c r="C254" s="0" t="n">
        <v>2019</v>
      </c>
      <c r="D254" s="0" t="n">
        <v>238</v>
      </c>
      <c r="G254" s="23" t="n">
        <v>238</v>
      </c>
      <c r="H254" s="24" t="s">
        <v>265</v>
      </c>
      <c r="I254" s="25" t="n">
        <v>10000</v>
      </c>
      <c r="J254" s="25" t="s">
        <v>24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33.75" hidden="false" customHeight="false" outlineLevel="0" collapsed="false">
      <c r="A255" s="0" t="n">
        <v>13</v>
      </c>
      <c r="B255" s="0" t="n">
        <v>13</v>
      </c>
      <c r="C255" s="0" t="n">
        <v>2019</v>
      </c>
      <c r="D255" s="0" t="n">
        <v>239</v>
      </c>
      <c r="G255" s="23" t="n">
        <v>239</v>
      </c>
      <c r="H255" s="24" t="s">
        <v>266</v>
      </c>
      <c r="I255" s="25" t="n">
        <v>10000</v>
      </c>
      <c r="J255" s="25" t="s">
        <v>24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33.75" hidden="false" customHeight="false" outlineLevel="0" collapsed="false">
      <c r="A256" s="0" t="n">
        <v>13</v>
      </c>
      <c r="B256" s="0" t="n">
        <v>13</v>
      </c>
      <c r="C256" s="0" t="n">
        <v>2019</v>
      </c>
      <c r="D256" s="0" t="n">
        <v>240</v>
      </c>
      <c r="G256" s="23" t="n">
        <v>240</v>
      </c>
      <c r="H256" s="24" t="s">
        <v>267</v>
      </c>
      <c r="I256" s="25" t="n">
        <v>10000</v>
      </c>
      <c r="J256" s="25" t="s">
        <v>24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33.75" hidden="false" customHeight="false" outlineLevel="0" collapsed="false">
      <c r="A257" s="0" t="n">
        <v>13</v>
      </c>
      <c r="B257" s="0" t="n">
        <v>13</v>
      </c>
      <c r="C257" s="0" t="n">
        <v>2019</v>
      </c>
      <c r="D257" s="0" t="n">
        <v>241</v>
      </c>
      <c r="G257" s="23" t="n">
        <v>241</v>
      </c>
      <c r="H257" s="24" t="s">
        <v>268</v>
      </c>
      <c r="I257" s="25" t="n">
        <v>10000</v>
      </c>
      <c r="J257" s="25" t="s">
        <v>24</v>
      </c>
      <c r="K257" s="23" t="s">
        <v>25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33.75" hidden="false" customHeight="false" outlineLevel="0" collapsed="false">
      <c r="A258" s="0" t="n">
        <v>13</v>
      </c>
      <c r="B258" s="0" t="n">
        <v>13</v>
      </c>
      <c r="C258" s="0" t="n">
        <v>2019</v>
      </c>
      <c r="D258" s="0" t="n">
        <v>242</v>
      </c>
      <c r="G258" s="23" t="n">
        <v>242</v>
      </c>
      <c r="H258" s="24" t="s">
        <v>269</v>
      </c>
      <c r="I258" s="25" t="n">
        <v>10000</v>
      </c>
      <c r="J258" s="25" t="s">
        <v>24</v>
      </c>
      <c r="K258" s="23" t="s">
        <v>25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33.75" hidden="false" customHeight="false" outlineLevel="0" collapsed="false">
      <c r="A259" s="0" t="n">
        <v>13</v>
      </c>
      <c r="B259" s="0" t="n">
        <v>13</v>
      </c>
      <c r="C259" s="0" t="n">
        <v>2019</v>
      </c>
      <c r="D259" s="0" t="n">
        <v>243</v>
      </c>
      <c r="G259" s="23" t="n">
        <v>243</v>
      </c>
      <c r="H259" s="24" t="s">
        <v>270</v>
      </c>
      <c r="I259" s="25" t="n">
        <v>10000</v>
      </c>
      <c r="J259" s="25" t="s">
        <v>24</v>
      </c>
      <c r="K259" s="23" t="s">
        <v>25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13</v>
      </c>
      <c r="C260" s="0" t="n">
        <v>2019</v>
      </c>
      <c r="D260" s="0" t="n">
        <v>244</v>
      </c>
      <c r="G260" s="23" t="n">
        <v>244</v>
      </c>
      <c r="H260" s="24" t="s">
        <v>271</v>
      </c>
      <c r="I260" s="25" t="n">
        <v>10000</v>
      </c>
      <c r="J260" s="25" t="s">
        <v>24</v>
      </c>
      <c r="K260" s="23" t="s">
        <v>25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12.5" hidden="false" customHeight="false" outlineLevel="0" collapsed="false">
      <c r="A261" s="0" t="n">
        <v>13</v>
      </c>
      <c r="B261" s="0" t="n">
        <v>13</v>
      </c>
      <c r="C261" s="0" t="n">
        <v>2019</v>
      </c>
      <c r="D261" s="0" t="n">
        <v>245</v>
      </c>
      <c r="G261" s="23" t="n">
        <v>245</v>
      </c>
      <c r="H261" s="24" t="s">
        <v>272</v>
      </c>
      <c r="I261" s="25" t="n">
        <v>5000</v>
      </c>
      <c r="J261" s="25" t="s">
        <v>24</v>
      </c>
      <c r="K261" s="23" t="s">
        <v>25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45" hidden="false" customHeight="false" outlineLevel="0" collapsed="false">
      <c r="A262" s="0" t="n">
        <v>13</v>
      </c>
      <c r="B262" s="0" t="n">
        <v>13</v>
      </c>
      <c r="C262" s="0" t="n">
        <v>2019</v>
      </c>
      <c r="D262" s="0" t="n">
        <v>246</v>
      </c>
      <c r="G262" s="23" t="n">
        <v>246</v>
      </c>
      <c r="H262" s="24" t="s">
        <v>273</v>
      </c>
      <c r="I262" s="25" t="n">
        <v>5000</v>
      </c>
      <c r="J262" s="25" t="s">
        <v>24</v>
      </c>
      <c r="K262" s="23" t="s">
        <v>25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45" hidden="false" customHeight="false" outlineLevel="0" collapsed="false">
      <c r="A263" s="0" t="n">
        <v>13</v>
      </c>
      <c r="B263" s="0" t="n">
        <v>13</v>
      </c>
      <c r="C263" s="0" t="n">
        <v>2019</v>
      </c>
      <c r="D263" s="0" t="n">
        <v>247</v>
      </c>
      <c r="G263" s="23" t="n">
        <v>247</v>
      </c>
      <c r="H263" s="24" t="s">
        <v>274</v>
      </c>
      <c r="I263" s="25" t="n">
        <v>5000</v>
      </c>
      <c r="J263" s="25" t="s">
        <v>24</v>
      </c>
      <c r="K263" s="23" t="s">
        <v>25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5" hidden="false" customHeight="false" outlineLevel="0" collapsed="false">
      <c r="G264" s="23"/>
      <c r="H264" s="24"/>
      <c r="I264" s="25"/>
      <c r="J264" s="25"/>
      <c r="K264" s="23"/>
      <c r="L264" s="26"/>
      <c r="M264" s="27"/>
      <c r="N264" s="27"/>
      <c r="O264" s="30"/>
      <c r="P264" s="29"/>
      <c r="Q264" s="27"/>
      <c r="R264" s="27"/>
    </row>
    <row r="265" customFormat="false" ht="15" hidden="false" customHeight="false" outlineLevel="0" collapsed="false">
      <c r="H265" s="31"/>
      <c r="L265" s="32" t="s">
        <v>275</v>
      </c>
      <c r="N265" s="33"/>
      <c r="O265" s="34" t="n">
        <f aca="false">SUM(O10:O263)</f>
        <v>0</v>
      </c>
    </row>
    <row r="266" customFormat="false" ht="15.75" hidden="false" customHeight="false" outlineLevel="0" collapsed="false">
      <c r="H266" s="31"/>
    </row>
    <row r="267" customFormat="false" ht="15" hidden="false" customHeight="false" outlineLevel="0" collapsed="false">
      <c r="H267" s="31"/>
      <c r="N267" s="35"/>
      <c r="O267" s="36"/>
      <c r="P267" s="37" t="s">
        <v>276</v>
      </c>
    </row>
    <row r="268" customFormat="false" ht="15" hidden="false" customHeight="false" outlineLevel="0" collapsed="false">
      <c r="H268" s="31" t="s">
        <v>277</v>
      </c>
      <c r="I268" s="38"/>
      <c r="N268" s="35"/>
      <c r="O268" s="39"/>
      <c r="P268" s="40"/>
    </row>
    <row r="269" customFormat="false" ht="15" hidden="false" customHeight="false" outlineLevel="0" collapsed="false">
      <c r="H269" s="31" t="s">
        <v>278</v>
      </c>
      <c r="I269" s="38"/>
      <c r="N269" s="35"/>
      <c r="O269" s="39"/>
      <c r="P269" s="40"/>
    </row>
    <row r="270" customFormat="false" ht="15" hidden="false" customHeight="false" outlineLevel="0" collapsed="false">
      <c r="H270" s="31" t="s">
        <v>279</v>
      </c>
      <c r="I270" s="41"/>
      <c r="N270" s="35"/>
      <c r="O270" s="39"/>
      <c r="P270" s="40"/>
    </row>
    <row r="271" customFormat="false" ht="15" hidden="false" customHeight="false" outlineLevel="0" collapsed="false">
      <c r="H271" s="31" t="s">
        <v>280</v>
      </c>
      <c r="I271" s="38"/>
      <c r="N271" s="35"/>
      <c r="O271" s="39"/>
      <c r="P271" s="40"/>
    </row>
    <row r="272" customFormat="false" ht="15" hidden="false" customHeight="false" outlineLevel="0" collapsed="false">
      <c r="H272" s="31"/>
      <c r="I272" s="42"/>
      <c r="N272" s="35"/>
      <c r="O272" s="39"/>
      <c r="P272" s="40"/>
    </row>
    <row r="273" customFormat="false" ht="15" hidden="false" customHeight="false" outlineLevel="0" collapsed="false">
      <c r="H273" s="31"/>
      <c r="I273" s="41"/>
      <c r="N273" s="35"/>
      <c r="O273" s="39"/>
      <c r="P273" s="40"/>
    </row>
    <row r="274" customFormat="false" ht="15" hidden="false" customHeight="false" outlineLevel="0" collapsed="false">
      <c r="H274" s="31"/>
      <c r="I274" s="41"/>
      <c r="N274" s="35"/>
      <c r="O274" s="39"/>
      <c r="P274" s="40"/>
    </row>
    <row r="275" customFormat="false" ht="15" hidden="false" customHeight="false" outlineLevel="0" collapsed="false">
      <c r="N275" s="35"/>
      <c r="O275" s="39"/>
      <c r="P275" s="40"/>
    </row>
    <row r="276" customFormat="false" ht="15.75" hidden="false" customHeight="false" outlineLevel="0" collapsed="false">
      <c r="N276" s="35"/>
      <c r="O276" s="43"/>
      <c r="P276" s="44" t="s">
        <v>28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4:44Z</dcterms:created>
  <dc:creator>izabellecristina</dc:creator>
  <dc:description/>
  <dc:language>en-US</dc:language>
  <cp:lastModifiedBy>izabellecristina</cp:lastModifiedBy>
  <dcterms:modified xsi:type="dcterms:W3CDTF">2019-04-01T20:04:54Z</dcterms:modified>
  <cp:revision>0</cp:revision>
  <dc:subject/>
  <dc:title/>
</cp:coreProperties>
</file>