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MUNICIPIO DE ILHA COMPRIDA
CNPJ: 64.037.872/0001-07</t>
  </si>
  <si>
    <t xml:space="preserve">DIGITAÇÃO ELETRÔNICA DA PROPOSTA</t>
  </si>
  <si>
    <t xml:space="preserve">PREGÃO PRESENCIAL</t>
  </si>
  <si>
    <t xml:space="preserve">SEQUENCIA: 6</t>
  </si>
  <si>
    <t xml:space="preserve">Data Abertura: 21/03/2018 Hrs: 14:3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MBULÂNCIA DE SUPORTE AVANÇADO DESCRITIVO BASEADO NA PORTARIA 2048/2002 DO MIN. DA SAÚDE 
CONDIÇÕES GERAIS 
 VEÍCULO TIPO FURGÃO DE GRANDE PORTE TETO ALTO ORIGINAL DE FÁBRICA, IMPLEMENTADO EM AMBULÂNCIA PARA TRANSPORTE DE PACIENTES EM DECÚBITO HORIZONTAL, PARA USO URBANO E RODOVIÁRIO EM VIAS PAVIMENTADAS, CLASSIFICADO COMO AMBULÂNCIA DE TRANSPORTE (TIPO D), CONFORME PORTARIA GM/MS N.º 2.048, DE NOVEMBRO DE 2002. 
OS MATERIAIS DE CONSUMO AQUI NÃO LISTADOS SERÃO DE RESPONSABILIDADE DE FORNECIMENTO DO MUNICÍPIO A QUE SE DESTINA O VEÍCULO. 
VEÍCULO ZERO KM, COM ANO E MODELO NO MÍNIMO CORRESPONDENTE À DATA DA NOTA FISCAL E DA LINHA DE PRODUÇÃO COMERCIAL TIPO FURGÃO, CARROCERIA TIPO MONOBLOCO COM CHASSI, CONFECCIONADA EM AÇO, 4 PORTAS SENDO: 2 NA CABINA, 1 LATERAL DIREITA CORREDIÇA E UMA TRASEIRA DUPLA COM ABERTURA PARA OS LADOS DE NO MÍNIMO 180º. 
COMPARTIMENTO INTERNO DE CARGA COM NO MÍNIMO: 10 M3, TENDO TAMBÉM 3,2 M DE COMPRIMENTO, 1,8 M DE ALTURA E 1,7 M DE LARGURA. 
CONDIÇÕES ESPECÍFICAS 
COR: 
VEÍCULO PINTADO NA COR BRANCA SÓLIDA PADRÃO ORIGINAL DE FÁBRICA. 
 GRAFISMO: ADESIVADO E/OU PINTADO, CARACTERIZADO COMO AMBULÂNCIA COM: 
PALAVRA "AMBULÂNCIA" EM CADA LATERAL DE FORMA CONVENCIONAL E DE FORMA ESPELHADA (INVERTIDA) NO CAPÔ PARA VISUALIZAÇÃO PELO RETROVISOR DO VEÍCULO À FRENTE; 
CRUZES VERMELHAS, UM PAR EM LOCAL A SER DETERMINADO PELA INSTITUIÇÃO SOLICITANTE; 
LOGOMARCAS, BRASÕES E/OU OUTRAS CARACTERIZAÇÕES ESPECÍFICAS DE ACORDO COM A IDENTIFICAÇÃO A SER DETERMINADA PELO DEPARTAMENTO DE SAUDE DO MUNICÍPIO; 
MOTOR DO VEÍCULO: 
COMBUSTÍVEL: DIESEL POTÊNCIA MÍNIMA DE 120 CV; 
DIANTEIRO; 
PELO MENOS 4 CILINDROS; 
TURBO; 
INJEÇÃO: DIRETA. 
 NÚMERO DE MARCHAS:
05 (CINCO) À FRENTE E UMA À RÉ. 
TRAÇÃO: 
TRASEIRA 4X2.
SISTEMA DE FREIO: 
A DISCO NA DIANTEIRA E TAMBOR OU DISCO NA TRASEIRA; 
 SUSPENSÃO: 
ORIGINAL, DE ACORDO COM O PADRÃO DE CADA FABRICA. 
 ALTURA MÍNIMA:  
DO SOLO 150 MM (CARREGAD</t>
  </si>
  <si>
    <t xml:space="preserve">UN</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409.5" hidden="false" customHeight="false" outlineLevel="0" collapsed="false">
      <c r="A17" s="0" t="n">
        <v>13</v>
      </c>
      <c r="B17" s="0" t="n">
        <v>6</v>
      </c>
      <c r="C17" s="0" t="n">
        <v>2018</v>
      </c>
      <c r="D17" s="0" t="n">
        <v>1</v>
      </c>
      <c r="G17" s="23" t="n">
        <v>1</v>
      </c>
      <c r="H17" s="24" t="s">
        <v>21</v>
      </c>
      <c r="I17" s="25" t="n">
        <v>1</v>
      </c>
      <c r="J17" s="25" t="s">
        <v>22</v>
      </c>
      <c r="K17" s="23"/>
      <c r="L17" s="26"/>
      <c r="M17" s="27"/>
      <c r="N17" s="27"/>
      <c r="O17" s="28" t="n">
        <f aca="false">(IF(AND(J17&gt;0,J17&lt;=I17),J17,I17)*(L17-M17+N17))</f>
        <v>0</v>
      </c>
      <c r="P17" s="29"/>
      <c r="Q17" s="27"/>
      <c r="R17" s="27"/>
    </row>
    <row r="18" customFormat="false" ht="15" hidden="false" customHeight="false" outlineLevel="0" collapsed="false">
      <c r="G18" s="23"/>
      <c r="H18" s="24"/>
      <c r="I18" s="25"/>
      <c r="J18" s="25"/>
      <c r="K18" s="23"/>
      <c r="L18" s="26"/>
      <c r="M18" s="27"/>
      <c r="N18" s="27"/>
      <c r="O18" s="30"/>
      <c r="P18" s="29"/>
      <c r="Q18" s="27"/>
      <c r="R18" s="27"/>
    </row>
    <row r="19" customFormat="false" ht="15" hidden="false" customHeight="false" outlineLevel="0" collapsed="false">
      <c r="H19" s="31"/>
      <c r="L19" s="32" t="s">
        <v>23</v>
      </c>
      <c r="N19" s="33"/>
      <c r="O19" s="34" t="n">
        <f aca="false">SUM(O10:O17)</f>
        <v>0</v>
      </c>
    </row>
    <row r="20" customFormat="false" ht="15.75" hidden="false" customHeight="false" outlineLevel="0" collapsed="false">
      <c r="H20" s="31"/>
    </row>
    <row r="21" customFormat="false" ht="15" hidden="false" customHeight="false" outlineLevel="0" collapsed="false">
      <c r="H21" s="31"/>
      <c r="N21" s="35"/>
      <c r="O21" s="36"/>
      <c r="P21" s="37" t="s">
        <v>24</v>
      </c>
    </row>
    <row r="22" customFormat="false" ht="15" hidden="false" customHeight="false" outlineLevel="0" collapsed="false">
      <c r="H22" s="31" t="s">
        <v>25</v>
      </c>
      <c r="I22" s="38"/>
      <c r="N22" s="35"/>
      <c r="O22" s="39"/>
      <c r="P22" s="40"/>
    </row>
    <row r="23" customFormat="false" ht="15" hidden="false" customHeight="false" outlineLevel="0" collapsed="false">
      <c r="H23" s="31" t="s">
        <v>26</v>
      </c>
      <c r="I23" s="38"/>
      <c r="N23" s="35"/>
      <c r="O23" s="39"/>
      <c r="P23" s="40"/>
    </row>
    <row r="24" customFormat="false" ht="15" hidden="false" customHeight="false" outlineLevel="0" collapsed="false">
      <c r="H24" s="31" t="s">
        <v>27</v>
      </c>
      <c r="I24" s="41"/>
      <c r="N24" s="35"/>
      <c r="O24" s="39"/>
      <c r="P24" s="40"/>
    </row>
    <row r="25" customFormat="false" ht="15" hidden="false" customHeight="false" outlineLevel="0" collapsed="false">
      <c r="H25" s="31" t="s">
        <v>28</v>
      </c>
      <c r="I25" s="38"/>
      <c r="N25" s="35"/>
      <c r="O25" s="39"/>
      <c r="P25" s="40"/>
    </row>
    <row r="26" customFormat="false" ht="15" hidden="false" customHeight="false" outlineLevel="0" collapsed="false">
      <c r="H26" s="31"/>
      <c r="I26" s="42"/>
      <c r="N26" s="35"/>
      <c r="O26" s="39"/>
      <c r="P26" s="40"/>
    </row>
    <row r="27" customFormat="false" ht="15" hidden="false" customHeight="false" outlineLevel="0" collapsed="false">
      <c r="H27" s="31"/>
      <c r="I27" s="41"/>
      <c r="N27" s="35"/>
      <c r="O27" s="39"/>
      <c r="P27" s="40"/>
    </row>
    <row r="28" customFormat="false" ht="15" hidden="false" customHeight="false" outlineLevel="0" collapsed="false">
      <c r="H28" s="31"/>
      <c r="I28" s="41"/>
      <c r="N28" s="35"/>
      <c r="O28" s="39"/>
      <c r="P28" s="40"/>
    </row>
    <row r="29" customFormat="false" ht="15" hidden="false" customHeight="false" outlineLevel="0" collapsed="false">
      <c r="N29" s="35"/>
      <c r="O29" s="39"/>
      <c r="P29" s="40"/>
    </row>
    <row r="30" customFormat="false" ht="15.75" hidden="false" customHeight="false" outlineLevel="0" collapsed="false">
      <c r="N30" s="35"/>
      <c r="O30" s="43"/>
      <c r="P30" s="44" t="s">
        <v>2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11:32:15Z</dcterms:created>
  <dc:creator>izabellecristina</dc:creator>
  <dc:description/>
  <dc:language>en-US</dc:language>
  <cp:lastModifiedBy>izabellecristina</cp:lastModifiedBy>
  <dcterms:modified xsi:type="dcterms:W3CDTF">2018-02-02T11:32:21Z</dcterms:modified>
  <cp:revision>0</cp:revision>
  <dc:subject/>
  <dc:title/>
</cp:coreProperties>
</file>