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MUNICIPIO DE ILHA COMPRIDA
CNPJ: 64.037.872/0001-07</t>
  </si>
  <si>
    <t xml:space="preserve">DIGITAÇÃO ELETRÔNICA DA PROPOSTA</t>
  </si>
  <si>
    <t xml:space="preserve">PREGÃO PRESENCIAL</t>
  </si>
  <si>
    <t xml:space="preserve">SEQUENCIA: 3</t>
  </si>
  <si>
    <t xml:space="preserve">Data Abertura: 12/03/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KIT BÁSICO PARA LABORATÓRIO - 1 CX COM 50 LAMINAS LISA, 01 CX COM 100 LAMINAS 18X18MM, 1 BALÃO VOLUMÉTRICO 25ML, 1 BALÃO VOLUMÉTRICO 50 ML, 01 BALÃO VOLUMÉTRICO 100ML, 1 BALÃO  VOLUMÉTRICO 250ML, 3 BASTÃO EM PP  MACIÇO 8X100MM, 03 BASTÃO EM PP 8X200MM, 03 BASTÃO EM PP MACIÇO 8X350MM, 3 BECKER EM POLIPROPILENO 50ML, 3 BECKER EM POLIPROPILENO 100ML, 3 BECKER EM POLIPROPILENO 150ML, 3 BECKER EM POLIPROPILENO 250ML, 3 BECKER EM POLIPROPILENO 400ML, 3 BECKER EM POLIPROPILENO 600ML, 01 ESCOVA PARA LIMPEZA DE BEQUERS , 1 ESCOVA PARA LIMPEZA PROVETAS DE 10/25ML, 01 ESCOVA PARA LIMPEZA PROVETAS DE 50/100ML, 1 ESCOVA PARA LIMPEZA PROVETAS DE 250/250ML, 3 FRASCO ERLEMEYER 50ML, 3 FRASCO ERLEMEYER 125ML, 3 FRASCO ERLEMEYER 250ML, 3 FRASCO ERLEMEYER 500ML,3 FUNIL ANALÍTICO EM OLIPROPILENO 50MM, 3 FUNIL ANALÍTICO EM POLIPROPILENO 85MM,03 FUNIL ANALÍTICO EM POLIPROPILENO 10MM, 3 FUNIL ANALÍTICO EM POLIPROPILENO 125ML, 3 PISSETA GRADUADA 125ML, 3 PISSETA GRADUADA 250ML, 3 PISSETA GRADUADA 500ML, 3 PROVETA EM POLIPROPILENO 25ML, 3 PROVETA EM POLIPROPILENO 100ML,3 PROVETA EM POLIPROPILENO 250ML, 3 PROVETA EM POLIPROPILENO 500ML, 50 TUBOS DE ENSAIO 5ML COM TAMPA, 1 ESTANTE PARA TUBOS DE ENSAIO3 VIDROS DE RELÓGIO 70MM, 3 VIDROS DE RELÓGIO 90MM, 3 VIDROS DE RELÓGIO 110MM,10 PIPETA SOROLOGIA DESCARTÁVEL, 1 PIPETADOR EM PVC, 1 RELÓGIO DESPERTADOR (TIMER), 10 PINÇAS DE MADEIRA PARA TUBO. 1 PINÇA TIPO RELOJOEIRO, 1 CX PAPEL FILTRO 7CMCOM 100 FOLHAS, BICO DE BUNSEN COM RELÓGIO , 1 ESPATULA COM REFRATÁRIO 14X14, 1 TRIPE DE FERRO ZINCADO 10X18, 1 TERMOMETRO TIPO ESPETO, 1 BANDEJA EM PE  2,5L, 1 LUPA DE MÃO  MOD. 65CPM, 1 BUSSULA EM ACRÍLICO, 1 TERMOMETRO DE MERCÚRIO E 1 PCT. PIPETA PASTEUR 3ML COM 50 PÇS.</t>
  </si>
  <si>
    <t xml:space="preserve">KIT</t>
  </si>
  <si>
    <t xml:space="preserve">MICROSCOPIO BIOLOGICO MONOCULAR, POSSUI ESTRUTURA EM METAL E OPTICA EM VIDRO CRISTALINO E ACOMPANHA KIT PARA TRABALHO. AMPLIACOES - 40X64X100X160X400X640, TUBO MONOCULAR, INCLINACAO 45º E GIRO 360º, OCULARES DE 10X E 16X, OBJETIVA  ACROMATICA  4X10X40X(R), PLATINA - AREA DE 90X90MM PROVIDA DE PRESILHAS, AJUSTE DE FOCO EM MACROMETRICO EM BOTOES BILATERAIS, SENDO O AJUSTE DE FOCO EM MACROMETRICO EM BOTOES BILATERAIS, ILUMINACAO EM DISCO COM 6 AJUSTES DE DIAFRAGMA EM MOVIMENTO GIRATORIO E PARADA CLICK STOP, LED DE ALTO BRILHO COM CONTROLE LUMINOSO POR POTENCIOMETRO COM TENSAO DE ENTRADA  FONTE AUTOMATICA 90~240 VAC. ACOMPANHA KIT PARA TRABALHO COMPOSTO POR 6 LAMINAS PREPARADAS, 6 LAMINAS LISAS, 6 LAMINULAS,1 LUPA DE MAO 3X, 1 PLACA CIRCULAR PARA CULTURA,1 PLACA QUADRADA PARA CULTURA 4 FASES, 1 ESTILETE , 01 PINÇA, 1 AGULHA E ACOMPANHA MANUAL DE INSTRUCOES EM PORTUGUES.</t>
  </si>
  <si>
    <t xml:space="preserve">UN</t>
  </si>
  <si>
    <t xml:space="preserve">MODELO ANATOMICO HUMANO, TIPO TORSO BISSEXUAL HUMANO -TORSO DE CORPO HUMANO EM TAMANHO NATURAL COM ORGAOS INTERNOS REMOVIVEIS.
MODELO BISSEXUAL DE 85CM INCLUINDO 24 PARTES: TRONCO, TAMPA DE MAMA FEMININA, CABECA (COM 2 PARTES UNIDAS), OLHOS, CEREBRO, PULMAO (2 PARTES), CORACAO (2 PARTES), FIGADO, RIM, ESTOMAGO (2 PARTES), INTESTINOS (4 PARTES), GENITALIA DO SEXO MASCULINO (2 PARTES), GENITALIA FEMININA COM FETO (3 PECAS), VERTEBRA ESPINHAL.
AS COSTAS SAO ABERTAS PARA VERIFICACAO DA COLUNA VERTEBRAL E MEDULA ESPINHAL. UMA VERTEBRA PODE SER REMOVIDA.
MODELO BISSEXUAL O QUAL PERMITE A DEMONSTRACAO DO MODELO COM O ORGAO FEMININO OU MASCULINO PODEM SER TROCADOS DE ACORDO COM A NECESSIDADE. O ORGAO FEMININO INCLUI UM FETO NO UTERO QUE PODE SER REMOVIDO TAMBEM.
NA CABECA E POSSIVEL OBSERVAR DOIS LADOS, O LADO EXTERNO DA FACE E O LADO INTERNO COM A PARTE CRANIANA EXPOSTA NA LATERAL. OBSERVA-SE TAMBEM NO MODELO A CAVIDADE NASAL, METADE DO CEREBRO, CEREBELO, BULBO, ARTERIA, VEIA, GLOBO OCULAR, NERVO OPTICO, EPIGLOTE, ESOFAGO, CARTILAGEM TIREOIDE, GLANDULA TIREOIDE, TRAQUEIA, COSTELA, ESTERNO, DIAFRAGMA, MUSCULO PEITORAL MAIOR, GLANDULA MAMARIA, AUREOLA, PAPILA MAMARIA, DOIS PULMOES, CORACAO, FIGADO COM VESICULA BILIAR, VALVULA BICUSPIDE E TRICUSPIDE, ESTOMAGO, INTESTINO (GROSSO E DELGADO), METADE DOS RINS, GLANDULA ADRENAL, URETER, BEXIGA, CECO, ORGAOS GENITAIS MOVEIS, VEIAS E FILAMENTOS NERVOSOS COM ABERTURA NAS COSTAS E ESPINHA EXPOSTA COM VERTEBRA E SEGMENTOS..
MONTADO EM BASE DE PLASTICO.
DIMENSAO: 85 CM DE ALTURA E 24 PARTES</t>
  </si>
  <si>
    <t xml:space="preserve">MODELO ANATOMICO DE ESQUELETO HUMANO DE 1,70 CM DE ALTURA APROXIMADAMENTE, CONFECCIONADA PLASTICA RIGIDA NA COR NATURAL
COMPOSTA POR: OSSOS DO CRANIO (CALOTA CRANIANA, ARCADA DENTARIA COM TRES DENTES REMOVIVEIS SENDO: INCISIVO LATERAL, 1º PRE MOLAR, 2º MOLAR, CAVIDADE NASAL, CONDUTOS AUDITIVO, CAVIDADE ORBITARIA, OSSO FRONTAL, TEMPORAL, VOMER, NASAL, PALATINO, ETMOIDE, MAXILA, MANDIBULA, PARIETAL, ZIGOMATICO, LACRIMAL, ESFENOIDE, OCCIPITAL)
"	COLUNA VERTEBRAL COM 7 VERTEBRAS CERVICAIS, 12 VERTEBRAS TORACICAS, 5 VERTEBRAS LOMBARES, SAIDA DE NERVO ESPINHAL, PROLAPSO EM DISCO GELATINOSO E ARTERIA VERTEBRAL CERVICAL.
"	OSSOS DO TORAX (OSSO ESTERNO, E COSTELAS)
"	OSSOS DO MEMBRO SUPERIOR (CLAVICULA, ESCAPULA, UMERO, ULNA, RADIO, OSSOS DO CARPO, METACARPO E FALANGES)
"	OSSOS DA PELVE (SACRO, ILIO, ISQUIO, PUBIS, SINFISE PUBICA, COCCIX E ARTICULACAO SACROILIACA)
"	OSSOS DO MEMBRO INFERIOR (FÊMUR, PATELA, TÍBIA, FÍBULA, OSSOS DO TARSO, CALCANEO, METATARSO)
O MODELO PERMITE:
"	MOVIMENTACAO DA MANDIBULA
"	POSSIBILITA A REMOCAO DOS MEMBROS SUPERIORES, MEMBROS INFERIORES E A CALOTA CRANIANA
"	REMOCAO DE 3 DENTES
"	VERIFICACAO DE PROLAPSO ENTRE A 4ª E 5ª VERTEBRA LOMBAR
"	VISUALIZACAO DAS SUTURAS DO CRANIO
"	VISUALIZACAO DOS FORAMES DO CRANIO
 ACOMPANHA:
"	SUPORTE EM METAL
"	BASE COM 5 RODAS
"	CAPA PLASTICA TRANSPARENTE
"	MANUAL DO USUARIO EM PORTUGUES
"	03 DENTES SOBRESSALENTES (INCISIVO LATERAL, 1° PRE-MOLAR, 2° MOLAR)
EMBALAGEM: CAIXA DE PAPELAO E ISOPOR
GARANTIA:  1 ANO
EMBALAGEM
COMPRIMENTO X LARGURA X ALTURA:
102 CM X 48 CM X 30 CM</t>
  </si>
  <si>
    <t xml:space="preserve">MODELO ANATOMICO ARCADA DENTARIA - CONJUNTO CONFECCIONADO EM PVC, MEDINDO 120X160X130MM, CONTEM LINGUA  EM LATEX MOVEL , UMA ESCOVA DE DENTE  DE 220MM COM CERDAS MACIAS DE NAILON, ARCADA COM SISTEMA DE ABRIR E FECHAR, SIMULANDO A MASTIGACA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58.75" hidden="false" customHeight="false" outlineLevel="0" collapsed="false">
      <c r="A17" s="0" t="n">
        <v>13</v>
      </c>
      <c r="B17" s="0" t="n">
        <v>3</v>
      </c>
      <c r="C17" s="0" t="n">
        <v>2018</v>
      </c>
      <c r="D17" s="0" t="n">
        <v>1</v>
      </c>
      <c r="G17" s="23" t="n">
        <v>1</v>
      </c>
      <c r="H17" s="24" t="s">
        <v>21</v>
      </c>
      <c r="I17" s="25" t="n">
        <v>2</v>
      </c>
      <c r="J17" s="25" t="s">
        <v>22</v>
      </c>
      <c r="K17" s="23"/>
      <c r="L17" s="26"/>
      <c r="M17" s="27"/>
      <c r="N17" s="27"/>
      <c r="O17" s="28" t="n">
        <f aca="false">(IF(AND(J17&gt;0,J17&lt;=I17),J17,I17)*(L17-M17+N17))</f>
        <v>0</v>
      </c>
      <c r="P17" s="29"/>
      <c r="Q17" s="27"/>
      <c r="R17" s="27"/>
    </row>
    <row r="18" customFormat="false" ht="213.75" hidden="false" customHeight="false" outlineLevel="0" collapsed="false">
      <c r="A18" s="0" t="n">
        <v>13</v>
      </c>
      <c r="B18" s="0" t="n">
        <v>3</v>
      </c>
      <c r="C18" s="0" t="n">
        <v>2018</v>
      </c>
      <c r="D18" s="0" t="n">
        <v>2</v>
      </c>
      <c r="G18" s="23" t="n">
        <v>2</v>
      </c>
      <c r="H18" s="24" t="s">
        <v>23</v>
      </c>
      <c r="I18" s="25" t="n">
        <v>2</v>
      </c>
      <c r="J18" s="25" t="s">
        <v>24</v>
      </c>
      <c r="K18" s="23"/>
      <c r="L18" s="26"/>
      <c r="M18" s="27"/>
      <c r="N18" s="27"/>
      <c r="O18" s="28" t="n">
        <f aca="false">(IF(AND(J18&gt;0,J18&lt;=I18),J18,I18)*(L18-M18+N18))</f>
        <v>0</v>
      </c>
      <c r="P18" s="29"/>
      <c r="Q18" s="27"/>
      <c r="R18" s="27"/>
    </row>
    <row r="19" customFormat="false" ht="303.75" hidden="false" customHeight="false" outlineLevel="0" collapsed="false">
      <c r="A19" s="0" t="n">
        <v>13</v>
      </c>
      <c r="B19" s="0" t="n">
        <v>3</v>
      </c>
      <c r="C19" s="0" t="n">
        <v>2018</v>
      </c>
      <c r="D19" s="0" t="n">
        <v>3</v>
      </c>
      <c r="G19" s="23" t="n">
        <v>3</v>
      </c>
      <c r="H19" s="24" t="s">
        <v>25</v>
      </c>
      <c r="I19" s="25" t="n">
        <v>2</v>
      </c>
      <c r="J19" s="25" t="s">
        <v>24</v>
      </c>
      <c r="K19" s="23"/>
      <c r="L19" s="26"/>
      <c r="M19" s="27"/>
      <c r="N19" s="27"/>
      <c r="O19" s="28" t="n">
        <f aca="false">(IF(AND(J19&gt;0,J19&lt;=I19),J19,I19)*(L19-M19+N19))</f>
        <v>0</v>
      </c>
      <c r="P19" s="29"/>
      <c r="Q19" s="27"/>
      <c r="R19" s="27"/>
    </row>
    <row r="20" customFormat="false" ht="409.5" hidden="false" customHeight="false" outlineLevel="0" collapsed="false">
      <c r="A20" s="0" t="n">
        <v>13</v>
      </c>
      <c r="B20" s="0" t="n">
        <v>3</v>
      </c>
      <c r="C20" s="0" t="n">
        <v>2018</v>
      </c>
      <c r="D20" s="0" t="n">
        <v>4</v>
      </c>
      <c r="G20" s="23" t="n">
        <v>4</v>
      </c>
      <c r="H20" s="24" t="s">
        <v>26</v>
      </c>
      <c r="I20" s="25" t="n">
        <v>2</v>
      </c>
      <c r="J20" s="25" t="s">
        <v>24</v>
      </c>
      <c r="K20" s="23"/>
      <c r="L20" s="26"/>
      <c r="M20" s="27"/>
      <c r="N20" s="27"/>
      <c r="O20" s="28" t="n">
        <f aca="false">(IF(AND(J20&gt;0,J20&lt;=I20),J20,I20)*(L20-M20+N20))</f>
        <v>0</v>
      </c>
      <c r="P20" s="29"/>
      <c r="Q20" s="27"/>
      <c r="R20" s="27"/>
    </row>
    <row r="21" customFormat="false" ht="56.25" hidden="false" customHeight="false" outlineLevel="0" collapsed="false">
      <c r="A21" s="0" t="n">
        <v>13</v>
      </c>
      <c r="B21" s="0" t="n">
        <v>3</v>
      </c>
      <c r="C21" s="0" t="n">
        <v>2018</v>
      </c>
      <c r="D21" s="0" t="n">
        <v>5</v>
      </c>
      <c r="G21" s="23" t="n">
        <v>5</v>
      </c>
      <c r="H21" s="24" t="s">
        <v>27</v>
      </c>
      <c r="I21" s="25" t="n">
        <v>2</v>
      </c>
      <c r="J21" s="25" t="s">
        <v>24</v>
      </c>
      <c r="K21" s="23"/>
      <c r="L21" s="26"/>
      <c r="M21" s="27"/>
      <c r="N21" s="27"/>
      <c r="O21" s="28" t="n">
        <f aca="false">(IF(AND(J21&gt;0,J21&lt;=I21),J21,I21)*(L21-M21+N21))</f>
        <v>0</v>
      </c>
      <c r="P21" s="29"/>
      <c r="Q21" s="27"/>
      <c r="R21" s="27"/>
    </row>
    <row r="22" customFormat="false" ht="15" hidden="false" customHeight="false" outlineLevel="0" collapsed="false">
      <c r="G22" s="23"/>
      <c r="H22" s="24"/>
      <c r="I22" s="25"/>
      <c r="J22" s="25"/>
      <c r="K22" s="23"/>
      <c r="L22" s="26"/>
      <c r="M22" s="27"/>
      <c r="N22" s="27"/>
      <c r="O22" s="30"/>
      <c r="P22" s="29"/>
      <c r="Q22" s="27"/>
      <c r="R22" s="27"/>
    </row>
    <row r="23" customFormat="false" ht="15" hidden="false" customHeight="false" outlineLevel="0" collapsed="false">
      <c r="H23" s="31"/>
      <c r="L23" s="32" t="s">
        <v>28</v>
      </c>
      <c r="N23" s="33"/>
      <c r="O23" s="34" t="n">
        <f aca="false">SUM(O10:O21)</f>
        <v>0</v>
      </c>
    </row>
    <row r="24" customFormat="false" ht="15.75" hidden="false" customHeight="false" outlineLevel="0" collapsed="false">
      <c r="H24" s="31"/>
    </row>
    <row r="25" customFormat="false" ht="15" hidden="false" customHeight="false" outlineLevel="0" collapsed="false">
      <c r="H25" s="31"/>
      <c r="N25" s="35"/>
      <c r="O25" s="36"/>
      <c r="P25" s="37" t="s">
        <v>29</v>
      </c>
    </row>
    <row r="26" customFormat="false" ht="15" hidden="false" customHeight="false" outlineLevel="0" collapsed="false">
      <c r="H26" s="31" t="s">
        <v>30</v>
      </c>
      <c r="I26" s="38"/>
      <c r="N26" s="35"/>
      <c r="O26" s="39"/>
      <c r="P26" s="40"/>
    </row>
    <row r="27" customFormat="false" ht="15" hidden="false" customHeight="false" outlineLevel="0" collapsed="false">
      <c r="H27" s="31" t="s">
        <v>31</v>
      </c>
      <c r="I27" s="38"/>
      <c r="N27" s="35"/>
      <c r="O27" s="39"/>
      <c r="P27" s="40"/>
    </row>
    <row r="28" customFormat="false" ht="15" hidden="false" customHeight="false" outlineLevel="0" collapsed="false">
      <c r="H28" s="31" t="s">
        <v>32</v>
      </c>
      <c r="I28" s="41"/>
      <c r="N28" s="35"/>
      <c r="O28" s="39"/>
      <c r="P28" s="40"/>
    </row>
    <row r="29" customFormat="false" ht="15" hidden="false" customHeight="false" outlineLevel="0" collapsed="false">
      <c r="H29" s="31" t="s">
        <v>33</v>
      </c>
      <c r="I29" s="38"/>
      <c r="N29" s="35"/>
      <c r="O29" s="39"/>
      <c r="P29" s="40"/>
    </row>
    <row r="30" customFormat="false" ht="15" hidden="false" customHeight="false" outlineLevel="0" collapsed="false">
      <c r="H30" s="31"/>
      <c r="I30" s="42"/>
      <c r="N30" s="35"/>
      <c r="O30" s="39"/>
      <c r="P30" s="40"/>
    </row>
    <row r="31" customFormat="false" ht="15" hidden="false" customHeight="false" outlineLevel="0" collapsed="false">
      <c r="H31" s="31"/>
      <c r="I31" s="41"/>
      <c r="N31" s="35"/>
      <c r="O31" s="39"/>
      <c r="P31" s="40"/>
    </row>
    <row r="32" customFormat="false" ht="15" hidden="false" customHeight="false" outlineLevel="0" collapsed="false">
      <c r="H32" s="31"/>
      <c r="I32" s="41"/>
      <c r="N32" s="35"/>
      <c r="O32" s="39"/>
      <c r="P32" s="40"/>
    </row>
    <row r="33" customFormat="false" ht="15" hidden="false" customHeight="false" outlineLevel="0" collapsed="false">
      <c r="N33" s="35"/>
      <c r="O33" s="39"/>
      <c r="P33" s="40"/>
    </row>
    <row r="34" customFormat="false" ht="15.75" hidden="false" customHeight="false" outlineLevel="0" collapsed="false">
      <c r="N34" s="35"/>
      <c r="O34" s="43"/>
      <c r="P34" s="44" t="s">
        <v>3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9:46:39Z</dcterms:created>
  <dc:creator>izabellebrito</dc:creator>
  <dc:description/>
  <dc:language>en-US</dc:language>
  <cp:lastModifiedBy>izabellebrito</cp:lastModifiedBy>
  <dcterms:modified xsi:type="dcterms:W3CDTF">2018-02-27T19:46:42Z</dcterms:modified>
  <cp:revision>0</cp:revision>
  <dc:subject/>
  <dc:title/>
</cp:coreProperties>
</file>