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63">
  <si>
    <t xml:space="preserve">A</t>
  </si>
  <si>
    <t xml:space="preserve">MUNICIPIO DE ILHA COMPRIDA
CNPJ: 64.037.872/0001-07</t>
  </si>
  <si>
    <t xml:space="preserve">DIGITAÇÃO ELETRÔNICA DA PROPOSTA</t>
  </si>
  <si>
    <t xml:space="preserve">PREGÃO PRESENCIAL</t>
  </si>
  <si>
    <t xml:space="preserve">SEQUENCIA: 13</t>
  </si>
  <si>
    <t xml:space="preserve">Data Abertura: 11/06/2018 Hrs: 09:00</t>
  </si>
  <si>
    <t xml:space="preserve">Local Entrega: PAÇO MUNICIPAL, AVENIDA BEIRA MAR, N.º 11.000 - BALNEÁRIO MEU RECANT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HIPOCLORITO DE SODIO - AGUA, TEOR DE CLORO ATIVO 2,0% A 2,5% - AGUA SANITARIA; SOLUCAO AQUOSA; ACONDICIONADO DE FORMA ADEQUADA; TEOR DE CLORO ATIVO HIPOCLORITO DE SODIO E AGUA, C/ TEOR DE CLORO ATIVO DE 2,5% P/P, PRODUTO A BASE DE CLORO; SEM AROMATIZANTE COM VALIDADE DE NO MINIMO 6 MESES APARTIR DA DATA DE FABRICACAO; PRODUTO SUJEITO A VERIFICACAO NO ATO DA ENTREGA; AOS PROCEDIMENTOS ADM. DETERMINADOS PELA ANVISA GALÃO DE 5 LITROS APRESENTAR FICHA DE INFORMAÇÃO DE SEGURANÇA DE PRODUTOS QUÍMICOS - FISPQ.</t>
  </si>
  <si>
    <t xml:space="preserve">LT</t>
  </si>
  <si>
    <t xml:space="preserve">Aberta</t>
  </si>
  <si>
    <t xml:space="preserve">LIMPA VIDROS - TUBOS DE 500 ML, ACONDICIONADOS EM CAIXA DE PAPELÃO DEVIDAMENTE IDENTIFICADAS. APRESENTAR FICHA DE INFORMAÇÃO DE SEGURANÇA DE PRODUTOS QUÍMICOS - FISPQ.</t>
  </si>
  <si>
    <t xml:space="preserve">UN</t>
  </si>
  <si>
    <t xml:space="preserve">PRENDEDOR DE ROUPA COM 12 UNIDADES</t>
  </si>
  <si>
    <t xml:space="preserve">DZ</t>
  </si>
  <si>
    <t xml:space="preserve">VASSOURA DE PELO, CERPA DE MADEIRA, COM CERDAS DE NYLON, RESISTENTE, COM CABO DE MADEIRA E REVESTIDA DE PLÁSTICO COM SISTEMA DE ROSCA PARA FIXACAO DO CABO; APRESENTAR CATÁLOGO OU PROSPECTO OU PRINT SCREEN DE IMAGEM, OU QUALQUER OUTRO DOCUMENTO QUE CONTENHA IMAGEM DO PRODUTO, OU, SE PREFERIR, AMOSTRA DO PRODUTO
 </t>
  </si>
  <si>
    <t xml:space="preserve">VASSOURA DE PIAÇAVA COM CABO DE MADEIRA FIXADO AO TACO E ESTE AO CORPO ATRAVÉS DE REVESTIMENTO DE FOLHAS DE FRANDES. COM REGIDEZ ADEQUADA PARA FARRIÇÃO EM PISO ASPERO. APRESENTAR CATÁLOGO OU PROSPECTO OU PRINT SCREEN DE IMAGEM, OU QUALQUER OUTRO DOCUMENTO QUE CONTENHA IMAGEM DO PRODUTO, OU, SE PREFERIR, AMOSTRA DO PRODUTO</t>
  </si>
  <si>
    <t xml:space="preserve">VASSOURA DE PELO: PARA USO DOMESTICO PROPRIEDADES MINIMAS: CEPA EM POLIPROPILENO, MEDINDO APROXIMADAMENTE (26X5X5)CM (COMPRIMENTOXLARGURAXESPESSURA) COM 20 CERDAS POR TUFO; COM CERDAS NYLON; TIPO LISO; CEPA PESANDO APROXIMADAMENTE 240 G; CABOS DE MADEIRA REVESTIDA DE POLIPROPILENO MESINDO APROXIMADAMENTE 120 CM, COM GANCHO DE POLIETILENO DE ALTA DENSIDADE, ROSCA EM POLIETILENO DE BAIXA DENSIDADE. APRESENTAR CATÁLOGO OU PROSPECTO OU PRINT SCREEN DE IMAGEM, OU QUALQUER OUTRO DOCUMENTO QUE CONTENHA IMAGEM DO PRODUTO, OU, SE PREFERIR, AMOSTRA DO PRODUTO</t>
  </si>
  <si>
    <t xml:space="preserve">DESODORIZADOR - SANITÁRIO PEDRA SANITÁRIA - PRODUTO SANEANTE COM NOTIFICAÇÃO NA ANVISA SUBSTÂNCIAS ODORIZANTES, EM ASPECTO SÓLIDO, COM FURO NO MEIO PARA ENGATE DO SUPORTE PLASTICO. ACOMPANHADA DE SUPORTE PLASTICO PARA PREENCHER AO VASO SANITÁRIO. COM 30 A 40 GR. APRESENTAÇÃO EM CAIXA CONTENDO UM UNIDADE E UM SUPORTE PLASTICO. FRAGRÂNCIAS DIVERSAS, TIPO EUCALIPTO, FLORAL, LAVANDA, JASMIM. EMBALAGEM CONTENDO AS SEGUINTES INFORMAÇÕES: NOME DO FABRICANTE OU IMPORTADOR E NOME DO TÉCNICO RESPONSÁVEL PELO PRODUTO RÓTULOS COM INSTRUÇÕES DE USO; RÓTULOS COM AVISOS SOBRE PERIGOS E INFORMAÇÕES DE PRIMEIROS SOCORROS; SAC; NUMERO DE AUTORIZAÇÃO DE FUNCIONAMENTO REGISTRADO NA ANVISA </t>
  </si>
  <si>
    <t xml:space="preserve">REFIL MOP UMIDO COR AZUL- COMPOSICAO: 85% ALGODAO E 15% POLIESTER, PONTAS DOBRADAS (EM LOOP COM CINTA). ALTO PODER DE ABSORCAO E REMOCAO DE SUJIDADES. COR: AZUL. APRESENTAR CATÁLOGO OU PROSPECTO OU PRINT SCREEN DE IMAGEM, OU QUALQUER OUTRO DOCUMENTO QUE CONTENHA IMAGEM DO PRODUTO, OU, SE PREFERIR, AMOSTRA DO PRODUTO) </t>
  </si>
  <si>
    <t xml:space="preserve">RODO - MATERIAL SUPORTE DE PLÁSTICO, COMPRIMENTO DE SUPORTE 60 CM, QUANTIDADE DE BORRACHA 02 UN., CARACTERÍSTICA ADICIONAIS CABO COM ROSCA PLÁSTICA. 
</t>
  </si>
  <si>
    <t xml:space="preserve">SACO PLASTICO PARA LIXO INFECTANTE - TIPO II - MEDINDO 92 CM DE LARGURA X 90CM DE ALTURA MÍNIMA, CAPACIDADE 90 LITROS/27KG. PRODUTO EM CONFORMIDADE COM A ABNT NBR 9191 (05/2008). PARA USO HOSPITALAR, DEVERAO APRESENTAR SOLDA CONTINUA, HOMOGENEA E UNIFORME, PROPORCIONANDO UMA PERFEITA VEDACAO E NAO PERMITINDO A PERDA DE CONTEUDO DURANTE O MANUSEIO, DEVERA APRESENTAR FACILIDADE DE ABERTURA SEM PROVOCAR DANOS AOS SACOS. CARACTERÍSTICAS FISICAS: COR BRANCA LEITOSA, DEVENDO CONSTAR EM CASA SACO INDIVIDUALMENTE A IDENTIFICACAO DO FABRICANTE POR SEU CNPJ, ATENDER A TABELA 2 (NBR9191) E O SÍMBOLO DE SUBSTANCIA INFECTANTE IMPRESSO CONFORME NBR 7500, COM LACRE INVIOLAVEL, PRAZO DE VALIDADE MÍNIMA DE 12 MESES A PARTIR DA ENTREGA, O PRODUTO DEVERA SER EMBALADO COMFORME PRAXE DO FABRICANTE; INFORMANDO O NUMERO DE UNIDADES, DIMENSOES E CAPACIDADE DO SACO E TIPO DE RESÍDUO INFECTANTE E DEMAIS DADOS DE IDENTIFICACAO COMO PROCEDENCIA, N.º DE LOTE, DATA DE FABRICACAO, PRAZO DE VALIDADE E N.º DE REGISTRO NA ANVISA. APRESENTAÇÃO: EMBALAGEM COM 100 UNIDADES. APRESENTAR AMOSTRA NA EMBALAGEM ORIGINAL DE VENDA.
</t>
  </si>
  <si>
    <t xml:space="preserve">IMPERMEABILIZANTE PARA ALTO TRAFEGO ANTIDERRAPANTE GALAO DE 5 LTS</t>
  </si>
  <si>
    <t xml:space="preserve">CREME DENTAL INFANTIL - COM FLÚOR, APROVADO PELA ASSOCIAÇÃO BRASILEIRA DE ODONTOLOGIA, INGREDIENTES: SORBITOL, ÁGUA, SÍLICA HIDRATADA, GOMA DE CELULOSA, LAURILSULFATO DE SÓDIO, SABOR, SACARINA SÓDICA, FLUORURO DE SÓDIO. PEG 12, AROMA, FLUORETO DE SÓDIO (500PPM DE FLÚOR). EMBALAGEM: MEDINDO 14,5X3, 8X3, 8 CM (AXLXP),TUBO CONTENDO 90 GRAMAS.</t>
  </si>
  <si>
    <t xml:space="preserve">VASSOURINHA PARA LIMPEZA DE BANHEIRO COM CABO PLASTICO FORMATO: REDONDA; MATÉRIA PRIMA CERDAS DE NYLON; DE BOA QUALIDADE TAMANHO APROXIMADAMENTE 17CM.  APRESENTAR CATÁLOGO OU PROSPECTO OU PRINT SCREEN DE IMAGEM, OU QUALQUER OUTRO DOCUMENTO QUE CONTENHA IMAGEM DO PRODUTO, OU, SE PREFERIR, AMOSTRA DO PRODUTO.
 </t>
  </si>
  <si>
    <t xml:space="preserve">ALGODÃO HIDRÓFILO COM PAPEL INTERCALADO, EM MANTA FINA, COM CAMADAS SOBREPOSTAS FORMANDO UMA MANTA COM ESPESSURA UNIFORME ENTRE 1,0 A 1,5CM E REGULARMENTE COMPACTO COM AUSÊNCIA DE GRUMOS E IMPUREZAS, DE ASPECTO HOMOGÊNEO E MACIO, COR BRANCA, BOA ABSORVÊNCIA, INODORO, ENROLADO EM PAPEL INTERCALADO, MEDINDO APROXIMADAMENTE 22CM DE LARGURA E PESANDO 500 GRS, EMBALADO INDIVIDUALMENTE EM PAPEL E SACO PLÁSTICO. EMBALAGEM INDIVIDUAL QUE CONTENHA EXTERNAMENTE DADOS DE ROTULAGEM CONFORME PORTARIA DO MS-SVS, N°01 DE 23 /10/96.  </t>
  </si>
  <si>
    <t xml:space="preserve">RL</t>
  </si>
  <si>
    <t xml:space="preserve">CLORO PARA LIMPEZA - LIQUIDA CONCENTRAÇÃO: CLORO ATIVO 8 A 10%; SOLÚVEL EM ÁGUA; ACONDICIONADO EM GALÃO DE 5 LITROS. APRESENTAR FICHA DE INFORMAÇÃO DE SEGURANÇA DE PRODUTOS QUÍMICOS - FISPQ.</t>
  </si>
  <si>
    <t xml:space="preserve">GL</t>
  </si>
  <si>
    <t xml:space="preserve">CERA LIQUIDA - AUTO BRILHO, COR ARDÓSIA, PARA PISO FRIO, DISPENSANDO O USO DE ENCERADEIRA, COM PELÍCULA PROTETORA, EMBALAGEM COM 750 ML. </t>
  </si>
  <si>
    <t xml:space="preserve">FR</t>
  </si>
  <si>
    <t xml:space="preserve">RODO - MATERIAL SUPORTE DE PLÁSTICO, COMPRIMENTO DE SUPORTE 40 CM, QUANTIDADE DE BORRACHA 02 UN., CARACTERÍSTICA ADICIONAIS CABO COM ROSCA PLÁSTICA. APRESENTAR CATÁLOGO OU PROSPECTO OU PRINT SCREEN DE IMAGEM, OU QUALQUER OUTRO DOCUMENTO QUE CONTENHA IMAGEM DO PRODUTO, OU, SE PREFERIR, AMOSTRA DO PRODUTO</t>
  </si>
  <si>
    <t xml:space="preserve">TOUCA CAPILAR TIPO REDE CONFECCINADA EM TECIDO DE  NYLON LAVÁVEL NA COR PRETA COM 50PÇ</t>
  </si>
  <si>
    <t xml:space="preserve">PCT</t>
  </si>
  <si>
    <t xml:space="preserve">RODO PARA PIA COM BASE EMBORRACHADA TENDO APROX 20CM</t>
  </si>
  <si>
    <t xml:space="preserve">ANTICORROSIVO E DESINGRIPANTE PARA FECHADURAS - SUPER LUBRIFICANTE E SPRAY.</t>
  </si>
  <si>
    <t xml:space="preserve">INSETICIDA - EQUIPADO COM AGULHA APLICADORA, PARA FORMIGAS DOMÉSTICAS E FOCOS LOCALIZADOS DE CUPINS EM MADEIRA SECA. TUBO AEROSOL DE 400 ML. APRESENTAR FICHA DE INFORMAÇÃO DE SEGURANÇA DE PRODUTOS QUÍMICOS - FISPQ.</t>
  </si>
  <si>
    <t xml:space="preserve">LUSTRA MOVEIS - FRAGRANCIA: LAVANDA. COR: BRANCO. UNIDADE PESO: APROX. 500 ML. CARACTERÍSTICAS: LIMPADOR PARA SUPERFÍCIES DE MADEIRA, FORMULADO COM CERA NATURAL, SILICONE E TEFLON, PROMOVE BRILHO E PROTECAO</t>
  </si>
  <si>
    <t xml:space="preserve">SABONETE LIQUIDO PRONTO USO: ANTIALÉRGICO, CONTENDO SUBSTANCIA EMOLIENTE, GLICERINA, AROMA SUAVE E AGRADÁVEL, ISENTO DE CORANTES E PH NEUTRO, COM AÇÃO DETERGENTE E UMECTANTE QUE PROTEJA E EVITE O RESSECAMENTO DAS MÃOS. EMBALAGEM DE NO MÁXIMO 5 LITROS, COM DADOS DE IDENTIFICAÇÃO E PROCEDÊNCIA, RESPONSÁVEL TÉCNICO, VALIDADE MÍNIMA DE 6 MESES COM COMODATO DE 400 SABONETEIRAS</t>
  </si>
  <si>
    <t xml:space="preserve">PAPEL ALUMÍNIO - 45 CM DE LARGURA, ROLO COM 7,5M.</t>
  </si>
  <si>
    <t xml:space="preserve">ÁGUA SANITÁRIA - COMPOSIÇÃO QUÍMICA HIDRÓXIDO DE SÓDIO E CARBONATO DE SÓDIO, PRINCIPIO ATIVO: HIPOCLORITO DE SÓDIO; TEOR DE CLORO ATIVO DE 2,0% À 2,5% P/P. APLICAÇÃO; LAVAGEM E ALVEJANTE DE ROUPAS, BANHEIROS E PIAS. EMBALAGEM: FRASCO DE 2 LITROS, ACONDICIONADAS EM EMBALAGENS DE PAPELÃO IDENTIFICADAS CONTENDO 12 UNIDADES CADA.</t>
  </si>
  <si>
    <t xml:space="preserve">ÁLCOOL LIQUIDO ETÍLICO E HIDRATADO - COM CONCENTRAÇÃO DE 92,8º INPM. EMBALAGEM; PLÁSTICA DE 1 LITRO, CONTENDO ESPECIFICAÇÕES, INDICAÇÕES, PRECAUÇÕES E MODO DE USAR, NOME, ENDEREÇO, CNPJ DO FABRICANTE, SERVIÇO DE ATENDIMENTO AO CONSUMIDOR, REGISTRO NO MINISTÉRIO DA SAÚDE, NOME E REGISTRO DO TÉCNICO OU PROFISSIONAL RESPONSÁVEL NA ENTIDADE PROFISSIONAL COMPETENTE. A EMBALAGEM DEVERÁ OSTENTAR A IDENTIFICAÇÃO DE CERTIDÃO OBTIDA NO ÂMBITO DO SISTEMA BRASILEIRO DE CERTIFICAÇÃO SBC, DEMONSTRANDO CONFORMIDADE Á NORMA BNR 5991:1997, DA ASSOCIAÇÃO BRASILEIRA DE NORMAS TÉCNICAS - ABNT,CONFORME EXIGÊNCIA DA PORTARIA N.15 DO INMETRO,DE 29-01-2001. AROMA DE EUCALIPTO. DATA DE FABRICAÇÃO, DATA DA VALIDADE E CÓDIGO DE BARRAS INDICADOS NO PRODUTO E NA CAIXA. VALIDADE MÍNIMA: 24 MESES A PARTIR DE CADA PEDIDO DE ENTREGA MENSAL. APRESENTAR FICHA DE INFORMAÇÃO DE SEGURANÇA DE PRODUTOS QUÍMICOS - FISPQ.</t>
  </si>
  <si>
    <t xml:space="preserve">CERA LIQUIDA - AUTO BRILHO, COR VERMELHA, PARA PISO FRIO, DISPENSANDO USO DE ENCERADEIRA, COM PELÍCULA PROTETORA, EMBALAGEM COM 750 ML. </t>
  </si>
  <si>
    <t xml:space="preserve">DESINFETANTE BACTERICIDA E GERMICIDA - A BASE DE BIGUANIDA POLIMERICA, COM DOSADOR AUTOMATICO NA TAMPA, BB 2 LITROS (PREFERENCIAL), LAVANDA OU FLORAL DILUIÇÃO DE NO MINIMO 1:100. APRESENTAR AMOSTRA NA EMBALAGEM ORIGINAL. APRESENTAR FICHA TECNICA, FISQP E ANVISA. A EMPRESA VENCEDORA DEVERÁ INSTALAR ATÉ 20 (VINTE) CENTRAIS DE DILUIÇÃO PARA O DEPARTAMETNO DE SAUDE E FORNECER TREINAMENTO COMPLETO PARA UTILIZAÇÃO DO (S) PRODUTO (S).</t>
  </si>
  <si>
    <t xml:space="preserve">BB</t>
  </si>
  <si>
    <t xml:space="preserve">DETERGENTE LÍQUIDO - COMPOSTO DE TENSOATIVOS, ANIÔNICOS, COADJUVANTES, PRESERVANTES COMPONENTE ATIVO LINEAR ALQUIBENZENO SULFONATO DE SÓDIO. APLICAÇÃO; REMOÇÃO DE GORDURA DE LOUÇAS, TALHERES E PANELAS, AROMA NEUTRO, COM TENSOATIVOS BIODEGRADÁVEL. FRASCO DE 500 ML, ACONDICIONADO EM CAIXA DE PAPELÃO DEVIDAMENTE IDENTIFICADA. CAIXA COM 24 FRASCOS APRESENTAR FICHA DE INFORMAÇÃO DE SEGURANÇA DE PRODUTOS QUÍMICOS - FISPQ.</t>
  </si>
  <si>
    <t xml:space="preserve">ESPONJA DE LIMPEZA - DUPLA FACE MACIA E OUTRA ÁSPERA, ESPUMA/FIBRA SINTÉTICA, FORMATO RETANGULAR, ABRASIVIDADE ALTA/MÍNIMA, APLICAÇÃO LIMPEZA EM GERAL COM DADOS DE IDENTIFICACAO NA EMBALAGEM. DIMENSÃO 110 MM X 75 MM X 20 MM</t>
  </si>
  <si>
    <t xml:space="preserve">ESPONJA DE LIMPEZA - MATERIAL LÃ DE AÇO FINA, ABRASIVIDADE MÍNIMA, APLICAÇÃO; UTENSÍLIOS DE ALUMÍNIO, PACOTE COM 8 UNIDADES.  </t>
  </si>
  <si>
    <t xml:space="preserve">FRALDA INFANTIL TAMANHO M - ACONDICIONADOS EM PACOTES COM 44 UNIDADES, DESENHO ANATÔMICO OFERECENDO EFICIÊNCIA, COMODIDADE E LIBERDADE DE MOVIMENTOS, COBERTURA FILTRATANTE E FLOCOS DE GEL, FIBRAS DE CELULOSE, PAPEL ABSORVENTE, FIBRAS DE POLIPROPILENO, POLÍMEROS TERMOPLÁSTICOS, POLÍMEROS SUPERABSORVENTE, FITAREPOSICIONAVEL, FILME DE POLIETILENO E LYCRA.</t>
  </si>
  <si>
    <t xml:space="preserve">FRALDA INFANTIL TAMANHO G - ACONDICIONADOS EM PACOTES COM 38 UNIDADES, DESENHO ANATÔMICO OFERECENDO EFICIÊNCIA, COMODIDADE E LIBERDADE DE MOVIMENTOS, COBERTURA FILTRATANTE E FLOCOS DE GEL, FIBRAS DE CELULOSE, PAPEL ABSORVENTE, FIBRAS DE POLIPROPILENO, POLÍMEROS TERMOPLÁSTICOS, POLÍMEROS SUPERABSORVENTE, FITA REPOSICIONAVEL, FILME DE POLIETILENO E LYCRA.</t>
  </si>
  <si>
    <t xml:space="preserve">FRALDA INFANTIL TAMANHO EG - ACONDICIONADAS EM PACOTES COM 32 UNIDADES, DESENHO ANATÔMICO OFERECENDO EFICIÊNCIA, COMODIDADE E LIBERDADE DE MOVIMENTOS, COBERTURA FILTRANTE E FLOCOS DE GEL, FIBRAS DE CELULOSE, PAPEL ABSORVENTE, FIBRAS DE POLIPROPILENO TERMOPLÁSTICO, POLÍMEROS SUPERABSORVENTES, FITA REPOSICIONAVEL, FILME DE POLIETILENO E LYCRA. </t>
  </si>
  <si>
    <t xml:space="preserve">FLANELA DE ALGODÃO - CONFECCIONADO EM PANO DE 100% ALGODÃO, FLANELADO, NA COR LARANJA, NAS MEDIDAS APROXIMADAS 40X60CM</t>
  </si>
  <si>
    <t xml:space="preserve">LIMPA ALUMÍNIO - LÍQUIDO; COMPOSIÇÃO BÁSICA TENSOATIVOS COM 85 TUFOS ANIÔNICOS, SULFÔNICO, CONSERVANTE, ABRASIVOS, CORANTE E VEICULO; TIPO LÍQUIDO; COM VALIDADE DE DOIS ANOS; ACONDICIONADO EM FRASCO PLÁSTICO, CONTENDO 500 ML; EMBALADO EM CAIXA DE PAPELÃO REFORÇADO. APRESENTAR FICHA DE INFORMAÇÃO DE SEGURANÇA DE PRODUTOS QUÍMICOS - FISPQ.</t>
  </si>
  <si>
    <t xml:space="preserve">LIMPADOR DE USO EM GERAL (MULTIUSO) - TUBO COM 500 ML. UTILIDADE PARA LIMPEZA DE AZULEJOS, PLÁSTICOS E ESMALTADOS. INDICADO PARA REMOVER GORDURAS, FULIGEM, POEIRA, ETC. AROMA CAMPESTRE. SEM A PRESENÇA DE AMÔNIA NA COMPOSIÇÃO. ACONDICIONADAS EM EMBALAGENS DE PAPELÃO DEVIDAMENTE IDENTIFICADAS. APRESENTAR FICHA DE INFORMAÇÃO DE SEGURANÇA DE PRODUTOS QUÍMICOS - FISPQ.</t>
  </si>
  <si>
    <t xml:space="preserve">LIXEIRA EM PLÁSTICO REFORÇADO - COM TAMPA SOLTA, CAPACIDADE 100 LITROS, PRETA. (APRESENTAR CATÁLOGO OU PROSPECTO OU PRINT SCREEN DE IMAGEM, OU QUALQUER OUTRO DOCUMENTO QUE CONTENHA IMAGEM DO PRODUTO, OU, SE PREFERIR, AMOSTRA DO PRODUTO</t>
  </si>
  <si>
    <t xml:space="preserve">LIXEIRA EM PLÁSTICO REFORÇADO - COM TAMPA SOLTA, CAPACIDADE DE 20 LITROS, PRETA. APRESENTAR CATÁLOGO OU PROSPECTO OU PRINT SCREEN DE IMAGEM, OU QUALQUER OUTRO DOCUMENTO QUE CONTENHA IMAGEM DO PRODUTO, OU, SE PREFERIR, AMOSTRA DO PRODUTO</t>
  </si>
  <si>
    <t xml:space="preserve">LUVAS DE BORRACHA - MATERIAL LÁTEX NATURAL, COM CA (CERTIFICADO DE AVALIAÇÃO DO MINISTÉRIO DO TRABALHO), TAMANHO GRANDE, COR AMARELA, CARACTERÍSTICAS ADICIONAIS AVELUDADA INTERNAMENTE E ANTIDERRAPANTE, USO DOMÉSTICO. (APRESENTAR AMOSTRA).</t>
  </si>
  <si>
    <t xml:space="preserve">PAR</t>
  </si>
  <si>
    <t xml:space="preserve">LUVAS DE BORRACHA - MATERIAL LÁTEX NATURAL, COM CA (CERTIFICADO DE AVALIAÇÃO DO MINISTÉRIO DO TRABALHO),TAMANHO MÉDIO,COR AMARELA, CARACTERÍSTICA ADICIONAIS AVELUDADA INTERNAMENTE E ANTIDERRAPANTE,USO DOMÉSTICO.</t>
  </si>
  <si>
    <t xml:space="preserve">LUVAS DE BORRACHA - MATERIAL LÁTEX NATURAL, COM CA (CERTIFICADO DE AVALIAÇÃO DO MINISTÉRIO DO TRABALHO),TAMANHO PEQUENO,COR AMARELA,CARACTERÍSTICAS ADICIONAIS AVELUDADA INTERNAMENTE E ANTIDERRAPANTE,USO DOMÉSTICO.</t>
  </si>
  <si>
    <t xml:space="preserve">LUVAS DE LÁTEX NATURAL - DESCARTÁVEIS, PARA PROCEDIMENTO, NÃO ESTÉRIL, AMBIDESTRA, LEVEMENTE PULVERIZADA EM PÓ BIODEGRADÁVEL, TAMANHO GRANDE, COMPRIMENTO 24 CM, CAIXAS COM 100 UNIDADES, COM REGISTRO NA ANVISA.</t>
  </si>
  <si>
    <t xml:space="preserve">CX</t>
  </si>
  <si>
    <t xml:space="preserve">LUVAS DE LÁTEX NATURAL - DESCARTÁVEIS, PARA PROCEDIMENTO, NÃO ESTÉRIL, AMBIDESTRA, LEVEMENTE PULVERIZADA EM PÓ BIODEGRADÁVEL, TAMANHO MÉDIO, COMPRIMENTO 24 CM, CAIXAS COM 100 UNIDADES, COM REGISTRO NA ANVISA.</t>
  </si>
  <si>
    <t xml:space="preserve">NAFTALINA - SÓLIDA EM PASTILHAS, EMBALAGEM PLÁSTICA RESISTENTE DE 50G. DATA DE FABRICAÇÃO NÃO SUPERIOR A 30 DIAS. APRESENTAR FICHA DE INFORMAÇÃO DE SEGURANÇA DE PRODUTOS QUÍMICOS - FISPQ.</t>
  </si>
  <si>
    <t xml:space="preserve">PÁ COLETORA COM TAMPA, EM POLIPROPILENO, COM CABO, MEDIDAS APROX. 29X29X14X70. APRESENTAR CATÁLOGO OU PROSPECTO OU PRINT SCREEN DE IMAGEM, OU QUALQUER OUTRO DOCUMENTO QUE CONTENHA IMAGEM DO PRODUTO, OU, SE PREFERIR, AMOSTRA DO PRODUTO</t>
  </si>
  <si>
    <t xml:space="preserve">PAPEL HIGIÊNICO 30M X 10CM - FOLHA DUPLA, PICOTADO, CLASSE 1, COR BRANCA, DE ALTA QUALIDADE, GOFRADO, 100% CELULOSE VIRGEM, NEUTRO, MEDIDA DE 30 M X 10 CM, EMBALAGEM COM 4 UNIDADES</t>
  </si>
  <si>
    <t xml:space="preserve">PAPEL TOALHA - FOLHA DUPLA, PICOTADA, BRANCA, TAMANHO APROXIMADO 22,5X21,5CM, NÃO RECICLADO. APRESENTAR AMOSTRA NA EMBALAGEM ORIGINAL. </t>
  </si>
  <si>
    <t xml:space="preserve">PANO DE CHÃO - SACO ALVEJADO MEDINDO 60X70 CM, GRAMATURA MÍNIMA DE 210GR. COMPOSIÇÃO 100% ALGODÃO. </t>
  </si>
  <si>
    <t xml:space="preserve">PANO DE PRATO - ALVEJADO EXTRA COM 0,90X70 CM, COM BAINHA, 100% ALGODÃO. 
</t>
  </si>
  <si>
    <t xml:space="preserve">RATICIDAE- anticoagulante de dose única, ja vem pronto, já vem pronto para uso. Recomendado para camundongos, ratos e ratazanas, 25grs embalagem com 1kg</t>
  </si>
  <si>
    <t xml:space="preserve">KG</t>
  </si>
  <si>
    <t xml:space="preserve">SABÃO EM BARRA - DE GLICERINA, 200 GRAMAS. - PACOTE COM 5 UNIDADES APRESENTAR FICHA DE INFORMAÇÃO DE SEGURANÇA DE PRODUTOS QUÍMICOS - FISPQ.</t>
  </si>
  <si>
    <t xml:space="preserve">SABONETE - 90 GRS, COR BRANCA, PELE NORMAL,GLICERINADO</t>
  </si>
  <si>
    <t xml:space="preserve">SACO DE LIXO 50 LITROS REFORÇADO - DIMENSÕES PLANAS MÍNIMAS: 63 CM DE LARGURAX80 CM DE ALTURA, COM VARIAÇÃO NAS MEDIDAS DE +- 1 CM. O MATERIAL NÃO PODE EXPELIR ODOR DESAGRADÁVEL. ESPESSURA DE 0,10 MILÍMETROS PARA PAREDE DUPLA PESO DE 35 GRAMAS POR UNIDADE E 3,500 GRAMAS POR PACOTE. VARIAÇÃO DE ATÉ 8% NA ESPESSURA E NO PESO. EMBALAGEM PLÁSTICA FARDOS COM APROXIMADAMENTE 7KG, EM CONFORMIDADE COM AS NORMAS DA ABNT-NBR 9190/9191- TABELA 1, CLASSE1, TIPO C. CADA PACOTE DEVE CONTER IDENTIFCAÇÃO DO FABRICANTE/ FORNECEDOR, O PRODUTO, AS MEDIDAS E O CÓDIGO DE BARRAS. COMPOSIÇÃO: 98% POLIETILENO E 2% PIGMENTOS. VALIDADE: PRODUTO NÃO PERECÍVEL. </t>
  </si>
  <si>
    <t xml:space="preserve">SHAMPOO INFANTIL - NEUTRO COM PROTEÍNA, FOTOPROTETOR, FORMULA SUAVE, NÃO IRRITA OS OLHOS, HIDRATAÇÃO E BRILHO PARA TODOS OS TIPOS DE CABELOS, DERMATOLOGICAMENTE E OFTALMOLOGICAMENTE APROVADO, INGREDIENTES: AGUÁ, SULFATO DE SÓDIO, PEG-150 EDTA, EMBALAGEM: POTES PLÁSTICOS CONTENDO NO MÍNIMO 350 ML</t>
  </si>
  <si>
    <t xml:space="preserve">SABONETE INFANTIL - ALTO PODER DE GLICERINA, FÓRMULA HIPOALERGÊNICA, SEM ÁLCOOL E DE PH BALANCEADO, DERMATOLOGICAMENTE TESTADO. EMBALAGEM: DEVERÁ CONTER NO MÍNIMO 80 GRAMAS VALIDADE: 24 MESES A PARTIR DA DATA DA FABRICAÇÃO QUE NÃO PODERÁ EXCEDER 30 DIAS A PARTIR DA ENTREGA.</t>
  </si>
  <si>
    <t xml:space="preserve">TOUCA CAPILAR - TIPO REDE CONFECCIONADA EM TECIDO DE NYLON LAVÁVEL NA COR BRANCA COM 50 PÇ.</t>
  </si>
  <si>
    <t xml:space="preserve">TOUCA CAPILAR - CONFECCIONADA EM TNT (TECIDO NÃO TECIDO) EMBALAGEM COM 100 PÇ. </t>
  </si>
  <si>
    <t xml:space="preserve">VASSOURA DE NYLON - DIMENSÕES: 33 X 30 X 4CM. INDICADA PARA VARRIÇÃO DE GRANDES VOLUMES DE DETRITOS LEVES, COMO FOLHAS. TAMANHO MAIOR QUE PERMITE MAIOR RENDIMENTO. PARA LIMPEZA EM GERAL, TIPO DOMÉSTICA. (APRESENTAR CATÁLOGO OU PROSPECTO OU PRINT SCREEN DE IMAGEM, OU QUALQUER OUTRO DOCUMENTO QUE CONTENHA IMAGEM DO PRODUTO, OU, SE PREFERIR, AMOSTRA DO PRODUTO.</t>
  </si>
  <si>
    <t xml:space="preserve">COPO DESCARTÁVEL - MATERIAL POLIESTIRENO ATÓXICO, CAPACIDADE DE 50 ML, APLICAÇÃO CAFÉ. TIRAS COM 100 UN. GRAVAÇÃO NO FUNDO DO COPO SÍMBOLO DE IDENTIFICAÇÃO PARA RECICLAGEM "PS", CONFORME NBR13230 E CAPACIDADE DO COPO. EMBALAGEM COM 5000UNIDADES.</t>
  </si>
  <si>
    <t xml:space="preserve">CENTO</t>
  </si>
  <si>
    <t xml:space="preserve">PÁ PLÁSTICA PARA LIXO - MÍNIMO DE 20 CM DE LARGURA E CABO SUPERIOR A 50 CM DE ALTURA. </t>
  </si>
  <si>
    <t xml:space="preserve">LENÇOL HOSPITALAR - TAMANHO 50 CM X 50M. COM 20 DISPENSER EM COMODATO</t>
  </si>
  <si>
    <t xml:space="preserve">COPO DESCARTÁVEL - MATERIAL POLIESTIRENO ATÓXICO, CAPACIDADE DE 200 ML, APLICAÇÃO ÁGUA, SUCO. TIRAS COM 100 UN. GRAVAÇÃO NO FUNDO DO COPO SÍMBOLO DE IDENTIFICAÇÃO PARA RECICLAGEM "PS", CONFORME NBR13230 E CAPACIDADE DO COPO. EMBALAGEM COM 2500 UNIDADES.</t>
  </si>
  <si>
    <t xml:space="preserve">SABÃO EM PÓ - CAIXA DE 1 KG COM TENSOATIVOS, COADJUVANTE, CINERGISTA, BRANQUEADOR ÓPTICOS, ENZIMAS, TAMPAMENTOS, CORANTES, ALEVANDOR DE ESPUMA, CARGA, PERFUME E ÁGUA,PRODUTO ACONDICIONADO EM CAIXAS DE PAPELÃO DE 1KG,DEVIDAMENTE IDENTIFICADAS. APRESENTAR FICHA DE INFORMAÇÃO DE SEGURANÇA DE PRODUTOS QUÍMICOS - FISPQ.</t>
  </si>
  <si>
    <t xml:space="preserve">ÁLCOOL GEL REFIL HIGIENIZADOR, GEL, NEUTRO, ALCOOL ETILICO 70%, BACTERICIDA/ANTISSEPTICO ESPECIFICAÇÃO TÉCNICA DETALHADA DO PRODUTO HIGIENIZADOR; EM GEL; NEUTRO; COMPOSTO DE ALCOOL ETILICO 70%; INDICADO PARA ACAO BACTERICIDA E ANTISSEPTICO PARA MAOS; PRODUTO EMBALAGEM CONTENDO APROXIMADAMENTE EMBALAGEM DE 800ML (700GR) PARA SER UTILIZADO COMO REFIL EM SABONETEIRAS DE PAREDE  SUJEITO A VERIFICACAO NO ATO DA ENTREGA AOS PROCEDIMENTOS ADM.DETERMINADOS PELA ANVISA;; o APRESENTAR FICHA DE INFORMAÇÃO DE SEGURANÇA DE PRODUTOS QUÍMICOS - FISPQ.o APRESENTAR AMOSTRA NA EMBALAGEM ORIGINAL. COM COMODATO DE 350 DISPENSADORES</t>
  </si>
  <si>
    <t xml:space="preserve">PAPEL TOALHA INTERFOLHADO, 100% CELULOSE VIRGEM, PRENSADAS, NA COR BRANCA E AUSENCIA DE RESÍDUOS, ALTAMENTE ABSORVENTE, ATOXICA, COM MEDIDA DE 23CM X 20 CM, PODENDO TER VARIACAO DE 1 CM NAS MEDIDAS), COM DUAS DOBRAS. FARDO COM 1000 FOLHAS CONTENDO ESPECIFICAÇÕES DO PRODUTO LIBERAÇÃO: 01 (UMA) FOLHA POR VEZ: FICHA TÉCNICA DO PRODUTO. COMODATO DE 350 DISPENSADORES</t>
  </si>
  <si>
    <t xml:space="preserve">FD</t>
  </si>
  <si>
    <t xml:space="preserve">REMOVEDOR DE CERA - CONCENTRADO. QUANDO DILUÍDO DEVE REMOVER COM ALTA EFICIENCIA, CERAS, ACABAMENTOS ACRÍLICOS E IMPERMEABILIZANTES, DEVERA CONTER NÍVEL REDUZIDO DE ODOR, POUCO PRODUCAO DE ESPUMA E O TEMPO DE ACAO DO PRODUTO DEVERA SER RAPIDO. O PRODUTO DEVE SER INDICADO PARA PISOS FRIOS COMO: ARDOSIA, GRANILITE, PAVIFLEX, LAJOTAS NAO VITRIFICADAS, MANTAS E PISOS VINÍLICOS EM GERAL. EMBALAGEM COM DADOS DE IDENTIFICACAO, PROCEDENCIA, RESPONSAVEL TECNICO, VALIDADE MÍNIMA 6 MESES, ATENDER AS LEGISLACOES VIGENTES DA VIGILANCIA SANITARIA. APRESENTAR FICHA TÉCNICA, FISQP E ANVISA.</t>
  </si>
  <si>
    <t xml:space="preserve">SACO PLÁSTICO PARA LIXO COR PRETO DE 100 LITROS REFORÇADO - DIMENSÕES PLANAS MÍNIMAS: 75 CM DE LARGURA X105CM DE ALTURA, COM VARIAÇÃO NAS MEDIDAS DE +- 1 CM. O MATERIAL NÃO PODE EXPELIR ODOR DESAGRADÁVEL. ESPESSURA DE 0,12 MILÍMETROS PARA PAREDE DUPLA PESA DE 70 GRAMAS POR UNIDADE. VARIAÇÃO DE ATÉ 8% NA ESPESSURA E NO PESO. EMBALAGEM PLÁSTICA FARDOS COM APROXIMADAMENTE 7KG, EM CONFORMIDADE COM AS NORMAS DA ABNT-NBR9190/9191- TABELA1, CLASSE1, TIPO E, CADA PACOTE DEVE CONTER IDENTIFICAÇÃO DO FABRICANTE/FORNECEDOR E CÓDIGOS DE BARRAS, NOME DO PRODUTO E AS MEDIDAS. COMPOSIÇÃO 98% POLIETILENO E 2%PIGMENTOS. VALIDADE: PRODUTO NÃO PERECÍVEL. </t>
  </si>
  <si>
    <t xml:space="preserve">CERA LIQUIDA - AUTO BRILHO, COR INCOLOR, PARA PISO FRIO, DISPENSANDO O USO DE ENCERADEIRA, COM PELÍCULA PROTETORA, EMBALAGEM COM 750 ML. </t>
  </si>
  <si>
    <t xml:space="preserve">FÓSFORO - PACOTE COM 10 CAIXAS DE 40 UND.</t>
  </si>
  <si>
    <t xml:space="preserve">HIPOCLORITO DE SÓDIO 1% - SOLUÇÃO DE HIPOCLORITO DE SÓDIO A 1% DE CLORO ATIVO E SOLUÇÃO ESTABILIZADORA. COM PRINCIPIO ATIVO ENTRE 0,85% A 1,15%. AÇÃO DESINFETANTE, GERMICIDA, BACTERICIDA E VIRUCIDA. EMBALAGEM LACRADA DE 1000 ML, COM REGISTRO NA ANVISA COMO DESINFETANTE HOSPITALAR E COM DESCRIÇÃO NO ROTULO DE DESINFETANTE HOSPITALAR. COM DADOS DE PROCEDÊNCIA, IDENTIFICAÇÃO, RESPONSÁVEL TÉCNICO, VALIDADE MÍNIMA DE 6 MESES.O VENCEDOR DEVERÁ APRESENTAR NO PRAZO MÁXIMO, IMPRORROGÁVEL, DE 05 (CINCO) DIAS ÚTEIS, CONTADOS DO TÉRMINO DA FASE DE LANCES DO PREGÃO, SOB PENA DE DESCLASSIFICAÇÃO 
" AMOSTRA DO PRODUTO NA SUA EMBALAGEM ORIGINAL DE VENDA, (EMBALAGEM PRIMÁRIA); 
" COMPROVANTE DE REGULARIDADE DO PRODUTO NA AGÊNCIA NACIONAL DE VIGILÂNCIA SANITÁRIA - ANVISA, ATRAVÉS DO REGISTRO;
" FICHA DE INFORMAÇÃO DE SEGURANÇA DE PRODUTOS QUÍMICOS - FISPQ; 
" LAUDO ANALÍTICO DO FABRICANTE. OBSERVAÇÃO: OS LAUDOS DEVERÃO ESTAR VIGENTES E DEVERÁ HAVER CONFORMIDADE ENTRE A MARCA OFERTADA E O LAUDO APRESENTADO.
</t>
  </si>
  <si>
    <t xml:space="preserve">DETERGENTE NEUTRO - PARA LIMPEZA PESADA DE PISOS FRIOS, TRATADOS OU NÃO COM IMPERMEABILIZANTES. EMBALGEM COM DOSADOR AUTOMATICO NA TAMPA, DILUIÇÃO DE NO MINIMO 1:150BB 2 LITROS (PREFERENCIAL), A LICITANTE VENCEDORA DEVERÁ APRESENTAR AMOSTRA NA EMBALAGEM ORIGINAL. FICHA TECNICA, FISQP E ANVISA. A EMPRESA VENCEDORA DEVERÁ INSTALAR ATÉ 20 (VINTE) CENTRAIS DE DILUIÇÃO PARA O DEPARTAMENTO DE SAUDE E FORNECER TREINAMENTO COMPLETO PARA UTILIZAÇÃO DO (S) PRODUTO (S).</t>
  </si>
  <si>
    <t xml:space="preserve">LIMPADOR MULTI USO, CONCENTRADO, ALCOOL ETILICO/BUXIETIL, PARA LIMPEZA DE VIDROS, ESPELHOS, PORTAS, DIVISORIAS E EQUIPAMENTOS ELETRONICOS, COM DOSADOR AUTOMATICO NA TAMPA 2L (PREFERENCIAL) DILUIÇÃO MINIMA DE 1:50. APRESENTAR AMOSTRA NA EMBALAGEM ORIGINAL, FICHA TECNICA, FISQP E ANVISA. A EMPRESA VENCEDORA DEVERÁ INSTALAR CENTRAIS DE DILUIÇÃO PARA O DEPARTAMENTO DE SAUDE E FORNECER TREINAMENTO COMPLETO PARA UTILIZAÇÃO DO (S) PRODUTO (S).</t>
  </si>
  <si>
    <t xml:space="preserve">DESINFETANTE HOSPITALAR - DESINFETANTE HOSPITALAR CONCENTRADO, PARA DILUICAO, BIODEGRADAVEL, BACTERICIDA E GERMICIDA PARA LIMPEZA E DESINFECCAO DE PISOS, PAREDES, PIAS, SANITARIOS E RALOS, COM BAIXO PODER DE ESPUMA, SEM PERFUME. EMBALAGEM COM DADOS DE IDENTIFICACAO E PROCEDENCIA, FICHA TECNICA DO PRODUTO, FISPQ, VALIDADE MINIMA DE 06 MESES, COM DILUIDOR AUTOMATICO NA PROPRIA EMBALAGEM, ATENDER AS LEGISLACOES VIGENTES, REGISTRO NA VIGILANCIA SANITARIA. DEVERA CONSTAR NO ROTULO A INDICACAO "USO HOSPITALAR¨, BB 2 LITROS (PREFERENCIAL), APRESENTAR AMOSTRA NA EMBALAGEM ORIGINAL. APRESENTAR FICHA TECNICA, FISQP E ANVISA. A EMPRESA VENCEDORA DEVERÁ INSTALAR ATÉ 20 (VINTE) CENTRAIS DE DILUIÇÃO PARA O DEPARTAMENTO DE SAUDE E FORNECER TREINAMENTO COMPLETO PARA UTILIZAÇÃO DO (S) PRODUTO (S).</t>
  </si>
  <si>
    <t xml:space="preserve">ALCOOL GEL REFIL HIGIENIZADOR EMB. COM APROX.. 800ML</t>
  </si>
  <si>
    <t xml:space="preserve">RF</t>
  </si>
  <si>
    <t xml:space="preserve">VASSOURA; PARA LIMPEZA PESADA (TIPO VASSOURAO DE GARI); PROPRIEDADES MINIMAS: CEPA EM POLIPROPILENO, COM SISTEMA DE ROSCA PARA FIXACAO DO CABO; COM A CEPA MEDINDO APROX. 30 X 6 X 2 (CXLXA); COM MINIMO DE 88 TUFOS POR CEPA; COM CERDAS DE POLIPROPILENO DE NO MINIMO 10 CM DE COMPRIMENTO; TIPO LISA; CABO DE MADEIRA,CABO MEDINDO APROX. 150CM X 28MM (COMP X ESP); APRESENTAR CATÁLOGO OU PROSPECTO OU PRINT SCREEN DE IMAGEM, OU QUALQUER OUTRO DOCUMENTO QUE CONTENHA IMAGEM DO PRODUTO, OU, SE PREFERIR, AMOSTRA DO PRODUTO</t>
  </si>
  <si>
    <t xml:space="preserve">PANO ALVEJADO PARA LIMPEZA - TIPO SACO ALVEJADO MEDINDO APROX. 80X50CM. APRESENTAR AMOSTRA</t>
  </si>
  <si>
    <t xml:space="preserve">VASSOURA DE NYLON - DIMENSÕES: 30X 16,5X 4,5CM. VASSOURA MULTIUSO, PARA PISOS INTERNOS E EXTERNOS. CERDAS PLUMADAS QUE CAPTURAM MELHOR A SUJEIRA. CERDAS COM APARAÇÃO CURVA, FACILITANDO O CARREGAMENTO DA SUJEIRA. PARA LIMPEZA EM GERAL, TIPO DOMÉSTICO. (APRESENTAR CATÁLOGO OU PROSPECTO OU PRINT SCREEN DE IMAGEM, OU QUALQUER OUTRO DOCUMENTO QUE CONTENHA IMAGEM DO PRODUTO, OU, SE PREFERIR, AMOSTRA DO PRODUTO). COM CABO</t>
  </si>
  <si>
    <t xml:space="preserve">INSETICIDA AEROSOL - INODORO A BASE DE ÁGUA, PARA MOSCAS, MOSQUITOS E BARATAS, FRASCO 300 ML. APRESENTAR FICHA DE INFORMAÇÃO DE SEGURANÇA DE PRODUTOS QUÍMICOS - FISPQ.</t>
  </si>
  <si>
    <t xml:space="preserve">AMACIANTE DE ROUPA - ASPECTO FÍSICO LIQUIDO VISCOS, FRAGRÂNCIA LAVANDA, APLICAÇÃO AMACIANTE DE ARTIGOS TÊXTEIS, SOLÚVEL EM ÁGUA, DE TUBO COM 5 LITROS. APRESENTAR FICHA DE INFORMAÇÃO DE SEGURANÇA DE PRODUTOS QUÍMICOS - FISPQ.</t>
  </si>
  <si>
    <t xml:space="preserve">BALDE PARA AGUA REFORCADO 10L  (APRESENTAR AMOSTRA)</t>
  </si>
  <si>
    <t xml:space="preserve">PAPEL HIGIÊNICO 300M X 10CM, FOLHA SIMPLES, GOFRADO, SEM PICOTE, PRODUZIDO COM 100% DE CELULOSE VIRGEM, NA COR BRANCA, RESISTENTE ESOLÚVEL EM ÁGUA, COMPATÍVEL COM O SUPORTE, ROLÃO COM 300 METROS X10CM DE LARGURA, VALIDADE INDETERMINADA. FARDO COM 8 ROLOS. DEVERÁ DISSOLVER-SE EM ÁGUA, MACIO, ABSORVENTE E HOMOGÊNEO, NÃO PODERÁ ESFARELAR DURANTE O USO, NÃO PODERÁ APRESENTAR ODOR DESAGRADÁVEL (NÃO CARACTERÍSTICO), CORTE IMPERFEITO, ENRUGAMENTO COM DOBRAS EDEVERÁ APRESENTAR RESISTÊNCIA ADEQUADA À TRAÇÃO. COM COMODATO DE 300 DISPENSADORES</t>
  </si>
  <si>
    <t xml:space="preserve">SACO PLASTICO PARA LIXO COR PRETO BOCA LARGA SUPER REFORCADO ALTA RESISTENCIA, COM CAPACIDADE PARA 100 LITROS FARDOS COM 45/50 SACOS (PROJETO PRAIA LIMPA)</t>
  </si>
  <si>
    <t xml:space="preserve">SACO PLASTICO PARA LIXO INFECTANTE - TIPO II - MEDINDO 59 CM DE LARGURA X 62CM DE ALTURA MÍNIMA, CAPACIDADE 30 LITROS/9KG. PRODUTO EM CONFORMIDADE COM A ABNT NBR 9191 (05/2008). PARA USO HOSPITALAR, DEVERAO APRESENTAR SOLDA CONTINUA, HOMOGENEA E UNIFORME, PROPORCIONANDO UMA PERFEITA VEDACAO E NAO PERMITINDO A PERDA DE CONTEUDO DURANTE O MANUSEIO, DEVERA APRESENTAR FACILIDADE DE ABERTURA SEM PROVOCAR DANOS AOS SACOS. CARACTERÍSTICAS FISICAS: COR BRANCA LEITOSA, DEVENDO CONSTAR EM CADA SACO INDIVIDUALMENTE A IDENTIFICACAO DO FABRICANTE POR SEU CNPJ, ATENDER A TABELA 2 (NBR9191) E O SÍMBOLO DE SUBSTANCIA INFECTANTE IMPRESSO CONFORME NBR 7500, COM LACRE INVIOLAVEL, PRAZO DE VALIDADE MÍNIMA DE 12 MESES A PARTIR DA ENTREGA, O PRODUTO DEVERA SER EMBALADO COMFORME PRAXE DO FABRICANTE; INFORMANDO O NUMERO DE UNIDADES, DIMENSOES E CAPACIDADE DO SACO E TIPO DE RESÍDUO INFECTANTE E DEMAIS DADOS DE IDENTIFICACAO COMO PROCEDENCIA, N.º DE LOTE, DATA DE FABRICACAO, PRAZO DE VALIDADE E N.º DE REGISTRO NA ANVISA. APRESENTAÇÃO: PACOTES COM 100 UNIDADES. APRESENTAR AMOSTRA NA EMBALEGEM ORIGINAL DE VENDA</t>
  </si>
  <si>
    <t xml:space="preserve">DESENTUPIDOR DE VASO SANITARIO - COM BOCAL DE BORRACHA E CABO DE PLASTICO.</t>
  </si>
  <si>
    <t xml:space="preserve">APLICADOR DE CERA 40CM, COM LUVA E CABO DE ALUMINIO ESTRIADO, MANOPLA AZUL, 1,40MTS. APRESENTAR CATÁLOGO OU PROSPECTO OU PRINT SCREEN DE IMAGEM, OU QUALQUER OUTRO DOCUMENTO QUE CONTENHA IMAGEM DO PRODUTO, OU, SE PREFERIR, AMOSTRA DO PRODUTO</t>
  </si>
  <si>
    <t xml:space="preserve">LIXEIRA PARA BANHEIRO - EM PLASTICO RESISTENTE, COM ACIONAMENTO POR PEDAL E CAPACIDADE PARA 12 A 14 LITROS, COR PRETA.</t>
  </si>
  <si>
    <t xml:space="preserve">PANO MULTIUSO (TIPO PERFEX) - EM ROLO DE 30 METROS, FURADO E PICOTADO A CADA 50 CENTI?METROS. COMPOSIC?A?O: 70% DE VISCOSE E 30% POLIE?STER. (COMODATO: 15 UNIDADES DE SUPORTE PARA PANO MULTIUSO (TIPO PERFEX) - DE METAL, PARA FIXAC?A?O EM PAREDE, PARA USO DE ROLO DE 30 METROS).  </t>
  </si>
  <si>
    <t xml:space="preserve">RODO EM POLIPROPILENO COM ENCAIXE DE ROSCA, BORRACHA NATURAL EXPANDIDA DUPLA, DE NO MINIMO 55CM, COM CABO DE ALUMINIO DE NO MINIMO 1,40CM. APRESENTAR CATÁLOGO OU PROSPECTO OU PRINT SCREEN DE IMAGEM, OU QUALQUER OUTRO DOCUMENTO QUE CONTENHA IMAGEM DO PRODUTO, OU, SE PREFERIR, AMOSTRA DO PRODUTO</t>
  </si>
  <si>
    <t xml:space="preserve">TOALHA DE PAPEL FOLHA SIMPLES, NÃO RECICLÁVEL, TAMANHO 20 CM X 200M, FARDO COM 6 ROLOS. COM 15 DISPENSER EM COMODATO</t>
  </si>
  <si>
    <t xml:space="preserve">ARMAÇÃO PLUS - MOP PO 40CM, EM POLIPROPILENO. APRESENTAR CATÁLOGO OU PROSPECTO OU PRINT SCREEN DE IMAGEM, OU QUALQUER OUTRO DOCUMENTO QUE CONTENHA IMAGEM DO PRODUTO, OU, SE PREFERIR, AMOSTRA DO PRODUTO</t>
  </si>
  <si>
    <t xml:space="preserve">CABO DE ALUMINIO ESTRIADO 22MM SEM PONTEIRA, MANOPLA AZUL 1,40 MTS</t>
  </si>
  <si>
    <t xml:space="preserve">CERA PARA CANCHA DE BOCHA: VEÍCULOS, PLASTIFICANTES, ALCALINIZANTES, ALCOÓIS ETOXILADOS, FORMADORES DE FILME, COADJUVANTES, CONSERVANTES E FRAGRÂNCIA. TEM UMA FORMULA EXCLUSIVA COM CERA DE CARNAÚBA. ESTADO FÍSICO LÍQUIDO - COR (INCOLOR) PH 9,6 - 10,4. NATUREZA QUÍMICA - CERA LÍQUIDA PARA ASSOALHO - SOLUBILIDADE (COM INDICAÇÃO DOS SOLVENTES) SOLÚVEL EM ÁGUA.</t>
  </si>
  <si>
    <t xml:space="preserve">CREME DENTAL USO ADULTO - PESANDO NO MÍNIMO 90GR, HORTELÃ, COMPOSTO DE FLÚOR, LAURIL, SULFATO DE SÓDIO, SACARINA, ÁGUA, SORBITOL, COMPOSIÇÃO AROMÁTICA, POLIETILENOGLICOL, CARBOXIMETICELULOSE, DIÓXIDO DE SILÍCIO, CORANTES, FLUORETO DE SÓDIO.</t>
  </si>
  <si>
    <t xml:space="preserve">FIBRA SINTETICA PARA LIMPEZA GERAL (BRANCA) - MED. APROX. 102 X 260 MM PARA SER UTILIZADA EM CONJUNTO LIMPA TUDO (LT).</t>
  </si>
  <si>
    <t xml:space="preserve">FIBRA SINTETICA PARA LIMPEZA GERAL (VERDE) - PRODUTO NAO TECIDO A BASE FIBRAS SINTETICAS E MINERAL ABRASIVO, UNIDOS POR RESINA A PROVA DE AGUA. PRODUZIDAS DENTRO DE MODERNOS PADROES TECNOLOGICOS, PODEM SER USADAS EM DIVERSAS APLICACOES DESDE A AREA GASTRONOMICA ATE A LIMPEZA PESADA DE PISOS E PAREDES. EFICIENTES E DE ACORDO COM AS NORMAS DA VIGILANCIA SANITARIA, NAO SOLTAM RESÍDUOS QUE CONTAMINAM ALIMENTOS E AMBIENTES. TAMANHO APROX.: 260MMX102MM. </t>
  </si>
  <si>
    <t xml:space="preserve">HASTE AMERICANA PARA MOP UMIDO, COM PINÇA FIXADA NO CABO DE ALUMINIO FOSCO. APRESENTAR CATÁLOGO OU PROSPECTO OU PRINT SCREEN DE IMAGEM, OU QUALQUER OUTRO DOCUMENTO QUE CONTENHA IMAGEM DO PRODUTO, OU, SE PREFERIR, AMOSTRA DO PRODUTO</t>
  </si>
  <si>
    <t xml:space="preserve">ORGANIZADORES DE RODOS E VASSOURAS - PARA 6 ACESSORIOS, COM CORPO EM ALUMÍNIO ANODIZADO E SISTEMA DE CLIPS EM NYLON, APRESENTA FIXADORES EM BORRACHA. DE FACIL INSTALACAO. APRESENTAR CATÁLOGO OU PROSPECTO OU PRINT SCREEN DE IMAGEM, OU QUALQUER OUTRO DOCUMENTO QUE CONTENHA IMAGEM DO PRODUTO, OU, SE PREFERIR, AMOSTRA DO PRODUTO</t>
  </si>
  <si>
    <t xml:space="preserve">REFIL MOP UMIDO COR CRU - COMPOSICAO: 100% ALGODAO, PONTAS DOBRADAS (EM LOOP COM CINTA). ALTO PODER DE ABSORCAO E REMOCAO DE SUJIDADES. COR: CRU. APRESENTAR CATÁLOGO OU PROSPECTO OU PRINT SCREEN DE IMAGEM, OU QUALQUER OUTRO DOCUMENTO QUE CONTENHA IMAGEM DO PRODUTO, OU, SE PREFERIR, AMOSTRA DO PRODUTO</t>
  </si>
  <si>
    <t xml:space="preserve">REFIL MOP UMIDO VERMELHO - COMPOSICAO: 85% ALGODAO E 15% POLIESTER, PONTAS DOBRADAS (EM LOOP COM CINTA). ALTO PODER DE ABSORCAO E REMOCAO DE SUJIDADES. COR: VERMELHO. APRESENTAR CATÁLOGO OU PROSPECTO OU PRINT SCREEN DE IMAGEM, OU QUALQUER OUTRO DOCUMENTO QUE CONTENHA IMAGEM DO PRODUTO, OU, SE PREFERIR, AMOSTRA DO PRODUTO</t>
  </si>
  <si>
    <t xml:space="preserve">SACO PLASTICO TRANSPARENTE REFORCADO TIPO EMBALAGEM DE CESTA BASICA- GRANDE- COM MEDIDA 60CMX90CMX0,18CM, EMBALAGEM COM APROX 7KG</t>
  </si>
  <si>
    <t xml:space="preserve">PLACA DE SINALIZAÇÃO EM POLIPROPILENO, COM DUAS PARTES COM A MENSAGEM ¨ CUIDADO PISO MOLHADO ¨, MEDINDO APROX. 66X30CM. APRESENTAR CATÁLOGO OU PROSPECTO OU PRINT SCREEN DE IMAGEM, OU QUALQUER OUTRO DOCUMENTO QUE CONTENHA IMAGEM DO PRODUTO, OU, SE PREFERIR, AMOSTRA DO PRODUTO</t>
  </si>
  <si>
    <t xml:space="preserve">ESPANADOR ELETROSTATICO - 100% FIOS ACRILICOS - APRESENTAR CATÁLOGO OU PROSPECTO OU PRINT SCREEN DE IMAGEM, OU QUALQUER OUTRO DOCUMENTO QUE CONTENHA IMAGEM DO PRODUTO, OU, SE PREFERIR, AMOSTRA DO PRODUTO</t>
  </si>
  <si>
    <t xml:space="preserve">SACO DE LIXO 15 LITROS REFORÇADO - DIMENSÕES PLANAS MÍNIMAS: 39 CM DE LARGURAX58 CM DE ALTURA, COM VARIAÇÃO NAS MEDIDAS DE +- 1 CM. O MATERIAL NÃO PODE EXPELIR ODOR DESAGRADÁVEL. ESPESSURA DE 0,10 MILÍMETROS PARA PAREDE DUPLA PESO DE 35 GRAMAS POR UNIDADE E 3,500 GRAMAS POR PACOTE. VARIAÇÃO DE ATÉ 8% NA ESPESSURA E NO PESO. EMBALAGEM PLÁSTICA FARDOS COM APROXIMADAMENTE 3KG, EM CONFORMIDADE COM AS NORMAS DA ABNT-NBR 9190/9191- TABELA 1, CLASSE1, TIPO C. CADA PACOTE DEVE CONTER IDENTIFCAÇÃO DO FABRICANTE/ FORNECEDOR, O PRODUTO, AS MEDIDAS E O CÓDIGO DE BARRAS. COMPOSIÇÃO: 98% POLIETILENO E 2% PIGMENTOS. VALIDADE: PRODUTO NÃO PERECÍVEL. APRESENTAR AMOSTRA NA EMBALEGEM ORIGINAL DE VENDA</t>
  </si>
  <si>
    <t xml:space="preserve">SACO DE LIXO 30 LITROS REFORÇADO - DIMENSÕES PLANAS MÍNIMAS: 59 CM DE LARGURAX62 CM DE ALTURA, COM VARIAÇÃO NAS MEDIDAS DE +- 1 CM. O MATERIAL NÃO PODE EXPELIR ODOR DESAGRADÁVEL. ESPESSURA DE 0,10 MILÍMETROS PARA PAREDE DUPLA PESO DE 35 GRAMAS POR UNIDADE E 3,500 GRAMAS POR PACOTE. VARIAÇÃO DE ATÉ 8% NA ESPESSURA E NO PESO. EMBALAGEM PLÁSTICA FARDOS COM APROXIMADAMENTE 6KG, EM CONFORMIDADE COM AS NORMAS DA ABNT-NBR 9190/9191- TABELA 1, CLASSE1, TIPO C. CADA PACOTE DEVE CONTER IDENTIFCAÇÃO DO FABRICANTE/ FORNECEDOR, O PRODUTO, AS MEDIDAS E O CÓDIGO DE BARRAS. COMPOSIÇÃO: 98% POLIETILENO E 2% PIGMENTOS. VALIDADE: PRODUTO NÃO PERECÍVEL. APRESENTAR AMOSTRA NA EMBALEGEM ORIGINAL DE VENDA</t>
  </si>
  <si>
    <t xml:space="preserve">MANGUEIRA COMPLETA 30 METROS - MANGUEIRA FLEX. PARA JARDIM 30 METROS COM ENGATES ROSQUEADOS E ESGUICHO. APRESENTAR CATÁLOGO OU PROSPECTO OU PRINT SCREEN DE IMAGEM, OU QUALQUER OUTRO DOCUMENTO QUE CONTENHA IMAGEM DO PRODUTO, OU, SE PREFERIR, AMOSTRA DO PRODUTO</t>
  </si>
  <si>
    <t xml:space="preserve">ESCADA ALUMINIO 06 DEGRAUS - TIPO DE ABRIR DOMESTICA; MEDINDO APROX.1,60M DE ALTURA; COM 06 DEGRAUS, TIPO SIMPLES; DEGRAU EM ALUMINIO C/PELICULA ANTIDERRAPANTE; COM CAPACIDADE DE ATE 100KG; COM PES COM SAPATAS ANTIDERRAPANTES; GARANTIA DE NO MINIMO 12 MESES. APRESENTAR CATÁLOGO OU PROSPECTO OU PRINT SCREEN DE IMAGEM, OU QUALQUER OUTRO DOCUMENTO QUE CONTENHA IMAGEM DO PRODUTO, OU, SE PREFERIR, AMOSTRA DO PRODUTO.</t>
  </si>
  <si>
    <t xml:space="preserve">SUPORTE LIMPA TUDO PARA FIXACAO DE FIBRA ABRASIVA EM POLIPROPILENI ENCAIXE</t>
  </si>
  <si>
    <t xml:space="preserve">PENTE PARA CABELO, INQUEBRÁVEL. COMPOSIÇÃO: RESINA PLÁSTICA COM PIGMENTO. NÃO PERECÍVEL. VALIDADE INDETERMINADA.</t>
  </si>
  <si>
    <t xml:space="preserve">PENTE FINO PARA PIOLHOS E LENDIAS, INQUEBRÁVEL. COMPOSIÇÃO: RESINA PLÁSTICA COM PIGMENTO. NÃO PERECÍVEL. VALIDADE INDETERMINADA</t>
  </si>
  <si>
    <t xml:space="preserve">LENÇO UMEDECIDO - NÃO TECIDO, COM DIMENSÕES 15X13CM COM NO MÍNIMO 160 TOALHAS, NA COR BRANCA, FRAGRÂNCIA SUAVE. A EMBALAGEM DEVERÁ CONTER: IDENTIFICAÇÃO DO PRODUTO, COMPOSIÇÃO DO PRODUTO, MARCA DO FABRICANTE, DATAS DE FABRICAÇÃO E DE VALIDADE.</t>
  </si>
  <si>
    <t xml:space="preserve">CREME HIDRATANTE FRASCOS COM MINIMO 200ML</t>
  </si>
  <si>
    <t xml:space="preserve">ESCOVA DE CABELO - TAMANHO MEDIO SUAS CERDAS POSSUI PONTAS DE PLASTICO ARREDONDADAS SUAS CERDAS SAO IONIZADA</t>
  </si>
  <si>
    <t xml:space="preserve">ESCOVA DENTAL ADULTO CERDAS MACIAS, CABO ANATOMICO COM EDENTIFICAÇÃO DO FABRICANTE</t>
  </si>
  <si>
    <t xml:space="preserve">ESCOVA DENTAL INFANTIL - COM FORMATO ANATÔMICO, CONFECCIONADA EM MATERIAL ATÓXICO, COM CABO EM POLIPROPILENO, MEDINDO ENTRE 1 E 1,3CM DE LARGURA E ENTRE 9 E 14,5CM DE COMPRIMENTO. CERDAS MACIAS EM NYLON NA COR NATURAL, MEDINDO DE 0,14 A 0,25MM DE DIÂMETRO, DISPOSTAS EM TRÊS FILEIRAS, RETAS, COM PONTAS ARREDONDADAS, CORTE UNIFORME E 1 A 1,3CM DE ALTURA, CONTENDO NO MÍNIMO 60 CERDAS POR TUFO. A ÁREA DE INSERÇÃO DAS CERDAS DEVERÁ MEDIR DE 2,2 A 2,5CM CE COMPRIMENTO, COM APROXIMADAMENTE 8MM DE LARGURA COM CANTOS ARREDONDADOS E CONTER 27 A 30 TUFOS. EMBALADA INDIVIDUALMENTE. A EMBALAGEM DEVERÁ CONTER EXTERNAMENTE OS DADOS DE IDENTIFICAÇÃO, PROCEDÊNCIA E SELO DE APROVAÇÃO DA ASSOCIAÇÃO BRASILEIRA DE ODONTOLOGIA. (A.B.O).</t>
  </si>
  <si>
    <t xml:space="preserve">ESPONJA DE BANHO EM ESPUMA DELICADA DE EXCELENTE QUALIDADE INFANTIL</t>
  </si>
  <si>
    <t xml:space="preserve">FRALDA DE TECIDO DUPLO 100% ALGODAO MEDINDO APROX 70X70CM</t>
  </si>
  <si>
    <t xml:space="preserve">REPELENTE DE INSETOS PARA PELE; FRASCO 100 ML EM SPRAY; TESTADO DERMATOLOGICAMENTE; NIVEL DE PROTECAO DE NO MINIMO 02 HORAS; PARA USO ADULTO, NAO TOXICO, NAO IRRITANTE; CONTRA MOSQUITOS, BORRACHUDOS, MURICOCAS E OUTROS TIPOS DE INSETOS;CMPOSIÇÃO DIETHYL TOLUAMIDE, PARFUM, ALOE BARBADENSIS, ALCOHOL, BENZYL SALICYLATE, COUMARIN, HYDROXYCITRONELLAL, LIMONENE, LINALOOL E BUTYLPHENYL METHYLPROPIONAL.PRODUTO SUJEITO A VERIFICACAO NO ATO DA ENTREGA, AOS PROCEDIMENTOS ADM. DETERMINADOS PELA ANVISA; FRASCO COM 100 ML APRESENTAR AMOSTRA APRESENTAR FICHA DE INFORMAÇÃO DE SEGURANÇA DE PRODUTOS QUÍMICOS - FISPQ.</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7"/>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123.75" hidden="false" customHeight="false" outlineLevel="0" collapsed="false">
      <c r="A17" s="0" t="n">
        <v>13</v>
      </c>
      <c r="B17" s="0" t="n">
        <v>13</v>
      </c>
      <c r="C17" s="0" t="n">
        <v>2018</v>
      </c>
      <c r="D17" s="0" t="n">
        <v>1</v>
      </c>
      <c r="G17" s="23" t="n">
        <v>1</v>
      </c>
      <c r="H17" s="24" t="s">
        <v>23</v>
      </c>
      <c r="I17" s="25" t="n">
        <v>600</v>
      </c>
      <c r="J17" s="25" t="s">
        <v>24</v>
      </c>
      <c r="K17" s="23" t="s">
        <v>25</v>
      </c>
      <c r="L17" s="26"/>
      <c r="M17" s="27"/>
      <c r="N17" s="27"/>
      <c r="O17" s="28" t="n">
        <f aca="false">(IF(AND(J17&gt;0,J17&lt;=I17),J17,I17)*(L17-M17+N17))</f>
        <v>0</v>
      </c>
      <c r="P17" s="29"/>
      <c r="Q17" s="27"/>
      <c r="R17" s="27"/>
    </row>
    <row r="18" customFormat="false" ht="45" hidden="false" customHeight="false" outlineLevel="0" collapsed="false">
      <c r="A18" s="0" t="n">
        <v>13</v>
      </c>
      <c r="B18" s="0" t="n">
        <v>13</v>
      </c>
      <c r="C18" s="0" t="n">
        <v>2018</v>
      </c>
      <c r="D18" s="0" t="n">
        <v>2</v>
      </c>
      <c r="G18" s="23" t="n">
        <v>2</v>
      </c>
      <c r="H18" s="24" t="s">
        <v>26</v>
      </c>
      <c r="I18" s="25" t="n">
        <v>300</v>
      </c>
      <c r="J18" s="25" t="s">
        <v>27</v>
      </c>
      <c r="K18" s="23" t="s">
        <v>25</v>
      </c>
      <c r="L18" s="26"/>
      <c r="M18" s="27"/>
      <c r="N18" s="27"/>
      <c r="O18" s="28" t="n">
        <f aca="false">(IF(AND(J18&gt;0,J18&lt;=I18),J18,I18)*(L18-M18+N18))</f>
        <v>0</v>
      </c>
      <c r="P18" s="29"/>
      <c r="Q18" s="27"/>
      <c r="R18" s="27"/>
    </row>
    <row r="19" customFormat="false" ht="15" hidden="false" customHeight="false" outlineLevel="0" collapsed="false">
      <c r="A19" s="0" t="n">
        <v>13</v>
      </c>
      <c r="B19" s="0" t="n">
        <v>13</v>
      </c>
      <c r="C19" s="0" t="n">
        <v>2018</v>
      </c>
      <c r="D19" s="0" t="n">
        <v>3</v>
      </c>
      <c r="G19" s="23" t="n">
        <v>3</v>
      </c>
      <c r="H19" s="24" t="s">
        <v>28</v>
      </c>
      <c r="I19" s="25" t="n">
        <v>200</v>
      </c>
      <c r="J19" s="25" t="s">
        <v>29</v>
      </c>
      <c r="K19" s="23" t="s">
        <v>25</v>
      </c>
      <c r="L19" s="26"/>
      <c r="M19" s="27"/>
      <c r="N19" s="27"/>
      <c r="O19" s="28" t="n">
        <f aca="false">(IF(AND(J19&gt;0,J19&lt;=I19),J19,I19)*(L19-M19+N19))</f>
        <v>0</v>
      </c>
      <c r="P19" s="29"/>
      <c r="Q19" s="27"/>
      <c r="R19" s="27"/>
    </row>
    <row r="20" customFormat="false" ht="90" hidden="false" customHeight="false" outlineLevel="0" collapsed="false">
      <c r="A20" s="0" t="n">
        <v>13</v>
      </c>
      <c r="B20" s="0" t="n">
        <v>13</v>
      </c>
      <c r="C20" s="0" t="n">
        <v>2018</v>
      </c>
      <c r="D20" s="0" t="n">
        <v>4</v>
      </c>
      <c r="G20" s="23" t="n">
        <v>4</v>
      </c>
      <c r="H20" s="24" t="s">
        <v>30</v>
      </c>
      <c r="I20" s="25" t="n">
        <v>500</v>
      </c>
      <c r="J20" s="25" t="s">
        <v>27</v>
      </c>
      <c r="K20" s="23" t="s">
        <v>25</v>
      </c>
      <c r="L20" s="26"/>
      <c r="M20" s="27"/>
      <c r="N20" s="27"/>
      <c r="O20" s="28" t="n">
        <f aca="false">(IF(AND(J20&gt;0,J20&lt;=I20),J20,I20)*(L20-M20+N20))</f>
        <v>0</v>
      </c>
      <c r="P20" s="29"/>
      <c r="Q20" s="27"/>
      <c r="R20" s="27"/>
    </row>
    <row r="21" customFormat="false" ht="78.75" hidden="false" customHeight="false" outlineLevel="0" collapsed="false">
      <c r="A21" s="0" t="n">
        <v>13</v>
      </c>
      <c r="B21" s="0" t="n">
        <v>13</v>
      </c>
      <c r="C21" s="0" t="n">
        <v>2018</v>
      </c>
      <c r="D21" s="0" t="n">
        <v>5</v>
      </c>
      <c r="G21" s="23" t="n">
        <v>5</v>
      </c>
      <c r="H21" s="24" t="s">
        <v>31</v>
      </c>
      <c r="I21" s="25" t="n">
        <v>250</v>
      </c>
      <c r="J21" s="25" t="s">
        <v>27</v>
      </c>
      <c r="K21" s="23" t="s">
        <v>25</v>
      </c>
      <c r="L21" s="26"/>
      <c r="M21" s="27"/>
      <c r="N21" s="27"/>
      <c r="O21" s="28" t="n">
        <f aca="false">(IF(AND(J21&gt;0,J21&lt;=I21),J21,I21)*(L21-M21+N21))</f>
        <v>0</v>
      </c>
      <c r="P21" s="29"/>
      <c r="Q21" s="27"/>
      <c r="R21" s="27"/>
    </row>
    <row r="22" customFormat="false" ht="146.25" hidden="false" customHeight="false" outlineLevel="0" collapsed="false">
      <c r="A22" s="0" t="n">
        <v>13</v>
      </c>
      <c r="B22" s="0" t="n">
        <v>13</v>
      </c>
      <c r="C22" s="0" t="n">
        <v>2018</v>
      </c>
      <c r="D22" s="0" t="n">
        <v>6</v>
      </c>
      <c r="G22" s="23" t="n">
        <v>6</v>
      </c>
      <c r="H22" s="24" t="s">
        <v>32</v>
      </c>
      <c r="I22" s="25" t="n">
        <v>250</v>
      </c>
      <c r="J22" s="25" t="s">
        <v>27</v>
      </c>
      <c r="K22" s="23" t="s">
        <v>25</v>
      </c>
      <c r="L22" s="26"/>
      <c r="M22" s="27"/>
      <c r="N22" s="27"/>
      <c r="O22" s="28" t="n">
        <f aca="false">(IF(AND(J22&gt;0,J22&lt;=I22),J22,I22)*(L22-M22+N22))</f>
        <v>0</v>
      </c>
      <c r="P22" s="29"/>
      <c r="Q22" s="27"/>
      <c r="R22" s="27"/>
    </row>
    <row r="23" customFormat="false" ht="157.5" hidden="false" customHeight="false" outlineLevel="0" collapsed="false">
      <c r="A23" s="0" t="n">
        <v>13</v>
      </c>
      <c r="B23" s="0" t="n">
        <v>13</v>
      </c>
      <c r="C23" s="0" t="n">
        <v>2018</v>
      </c>
      <c r="D23" s="0" t="n">
        <v>7</v>
      </c>
      <c r="G23" s="23" t="n">
        <v>7</v>
      </c>
      <c r="H23" s="24" t="s">
        <v>33</v>
      </c>
      <c r="I23" s="25" t="n">
        <v>1000</v>
      </c>
      <c r="J23" s="25" t="s">
        <v>27</v>
      </c>
      <c r="K23" s="23" t="s">
        <v>25</v>
      </c>
      <c r="L23" s="26"/>
      <c r="M23" s="27"/>
      <c r="N23" s="27"/>
      <c r="O23" s="28" t="n">
        <f aca="false">(IF(AND(J23&gt;0,J23&lt;=I23),J23,I23)*(L23-M23+N23))</f>
        <v>0</v>
      </c>
      <c r="P23" s="29"/>
      <c r="Q23" s="27"/>
      <c r="R23" s="27"/>
    </row>
    <row r="24" customFormat="false" ht="78.75" hidden="false" customHeight="false" outlineLevel="0" collapsed="false">
      <c r="A24" s="0" t="n">
        <v>13</v>
      </c>
      <c r="B24" s="0" t="n">
        <v>13</v>
      </c>
      <c r="C24" s="0" t="n">
        <v>2018</v>
      </c>
      <c r="D24" s="0" t="n">
        <v>8</v>
      </c>
      <c r="G24" s="23" t="n">
        <v>8</v>
      </c>
      <c r="H24" s="24" t="s">
        <v>34</v>
      </c>
      <c r="I24" s="25" t="n">
        <v>30</v>
      </c>
      <c r="J24" s="25" t="s">
        <v>27</v>
      </c>
      <c r="K24" s="23" t="s">
        <v>25</v>
      </c>
      <c r="L24" s="26"/>
      <c r="M24" s="27"/>
      <c r="N24" s="27"/>
      <c r="O24" s="28" t="n">
        <f aca="false">(IF(AND(J24&gt;0,J24&lt;=I24),J24,I24)*(L24-M24+N24))</f>
        <v>0</v>
      </c>
      <c r="P24" s="29"/>
      <c r="Q24" s="27"/>
      <c r="R24" s="27"/>
    </row>
    <row r="25" customFormat="false" ht="45" hidden="false" customHeight="false" outlineLevel="0" collapsed="false">
      <c r="A25" s="0" t="n">
        <v>13</v>
      </c>
      <c r="B25" s="0" t="n">
        <v>13</v>
      </c>
      <c r="C25" s="0" t="n">
        <v>2018</v>
      </c>
      <c r="D25" s="0" t="n">
        <v>9</v>
      </c>
      <c r="G25" s="23" t="n">
        <v>9</v>
      </c>
      <c r="H25" s="24" t="s">
        <v>35</v>
      </c>
      <c r="I25" s="25" t="n">
        <v>500</v>
      </c>
      <c r="J25" s="25" t="s">
        <v>27</v>
      </c>
      <c r="K25" s="23" t="s">
        <v>25</v>
      </c>
      <c r="L25" s="26"/>
      <c r="M25" s="27"/>
      <c r="N25" s="27"/>
      <c r="O25" s="28" t="n">
        <f aca="false">(IF(AND(J25&gt;0,J25&lt;=I25),J25,I25)*(L25-M25+N25))</f>
        <v>0</v>
      </c>
      <c r="P25" s="29"/>
      <c r="Q25" s="27"/>
      <c r="R25" s="27"/>
    </row>
    <row r="26" customFormat="false" ht="270" hidden="false" customHeight="false" outlineLevel="0" collapsed="false">
      <c r="A26" s="0" t="n">
        <v>13</v>
      </c>
      <c r="B26" s="0" t="n">
        <v>13</v>
      </c>
      <c r="C26" s="0" t="n">
        <v>2018</v>
      </c>
      <c r="D26" s="0" t="n">
        <v>10</v>
      </c>
      <c r="G26" s="23" t="n">
        <v>10</v>
      </c>
      <c r="H26" s="24" t="s">
        <v>36</v>
      </c>
      <c r="I26" s="25" t="n">
        <v>50000</v>
      </c>
      <c r="J26" s="25" t="s">
        <v>27</v>
      </c>
      <c r="K26" s="23" t="s">
        <v>25</v>
      </c>
      <c r="L26" s="26"/>
      <c r="M26" s="27"/>
      <c r="N26" s="27"/>
      <c r="O26" s="28" t="n">
        <f aca="false">(IF(AND(J26&gt;0,J26&lt;=I26),J26,I26)*(L26-M26+N26))</f>
        <v>0</v>
      </c>
      <c r="P26" s="29"/>
      <c r="Q26" s="27"/>
      <c r="R26" s="27"/>
    </row>
    <row r="27" customFormat="false" ht="22.5" hidden="false" customHeight="false" outlineLevel="0" collapsed="false">
      <c r="A27" s="0" t="n">
        <v>13</v>
      </c>
      <c r="B27" s="0" t="n">
        <v>13</v>
      </c>
      <c r="C27" s="0" t="n">
        <v>2018</v>
      </c>
      <c r="D27" s="0" t="n">
        <v>11</v>
      </c>
      <c r="G27" s="23" t="n">
        <v>11</v>
      </c>
      <c r="H27" s="24" t="s">
        <v>37</v>
      </c>
      <c r="I27" s="25" t="n">
        <v>50</v>
      </c>
      <c r="J27" s="25" t="s">
        <v>24</v>
      </c>
      <c r="K27" s="23" t="s">
        <v>25</v>
      </c>
      <c r="L27" s="26"/>
      <c r="M27" s="27"/>
      <c r="N27" s="27"/>
      <c r="O27" s="28" t="n">
        <f aca="false">(IF(AND(J27&gt;0,J27&lt;=I27),J27,I27)*(L27-M27+N27))</f>
        <v>0</v>
      </c>
      <c r="P27" s="29"/>
      <c r="Q27" s="27"/>
      <c r="R27" s="27"/>
    </row>
    <row r="28" customFormat="false" ht="78.75" hidden="false" customHeight="false" outlineLevel="0" collapsed="false">
      <c r="A28" s="0" t="n">
        <v>13</v>
      </c>
      <c r="B28" s="0" t="n">
        <v>13</v>
      </c>
      <c r="C28" s="0" t="n">
        <v>2018</v>
      </c>
      <c r="D28" s="0" t="n">
        <v>12</v>
      </c>
      <c r="G28" s="23" t="n">
        <v>12</v>
      </c>
      <c r="H28" s="24" t="s">
        <v>38</v>
      </c>
      <c r="I28" s="25" t="n">
        <v>500</v>
      </c>
      <c r="J28" s="25" t="s">
        <v>27</v>
      </c>
      <c r="K28" s="23" t="s">
        <v>25</v>
      </c>
      <c r="L28" s="26"/>
      <c r="M28" s="27"/>
      <c r="N28" s="27"/>
      <c r="O28" s="28" t="n">
        <f aca="false">(IF(AND(J28&gt;0,J28&lt;=I28),J28,I28)*(L28-M28+N28))</f>
        <v>0</v>
      </c>
      <c r="P28" s="29"/>
      <c r="Q28" s="27"/>
      <c r="R28" s="27"/>
    </row>
    <row r="29" customFormat="false" ht="90" hidden="false" customHeight="false" outlineLevel="0" collapsed="false">
      <c r="A29" s="0" t="n">
        <v>13</v>
      </c>
      <c r="B29" s="0" t="n">
        <v>13</v>
      </c>
      <c r="C29" s="0" t="n">
        <v>2018</v>
      </c>
      <c r="D29" s="0" t="n">
        <v>13</v>
      </c>
      <c r="G29" s="23" t="n">
        <v>13</v>
      </c>
      <c r="H29" s="24" t="s">
        <v>39</v>
      </c>
      <c r="I29" s="25" t="n">
        <v>200</v>
      </c>
      <c r="J29" s="25" t="s">
        <v>27</v>
      </c>
      <c r="K29" s="23" t="s">
        <v>25</v>
      </c>
      <c r="L29" s="26"/>
      <c r="M29" s="27"/>
      <c r="N29" s="27"/>
      <c r="O29" s="28" t="n">
        <f aca="false">(IF(AND(J29&gt;0,J29&lt;=I29),J29,I29)*(L29-M29+N29))</f>
        <v>0</v>
      </c>
      <c r="P29" s="29"/>
      <c r="Q29" s="27"/>
      <c r="R29" s="27"/>
    </row>
    <row r="30" customFormat="false" ht="135" hidden="false" customHeight="false" outlineLevel="0" collapsed="false">
      <c r="A30" s="0" t="n">
        <v>13</v>
      </c>
      <c r="B30" s="0" t="n">
        <v>13</v>
      </c>
      <c r="C30" s="0" t="n">
        <v>2018</v>
      </c>
      <c r="D30" s="0" t="n">
        <v>14</v>
      </c>
      <c r="G30" s="23" t="n">
        <v>14</v>
      </c>
      <c r="H30" s="24" t="s">
        <v>40</v>
      </c>
      <c r="I30" s="25" t="n">
        <v>500</v>
      </c>
      <c r="J30" s="25" t="s">
        <v>41</v>
      </c>
      <c r="K30" s="23" t="s">
        <v>25</v>
      </c>
      <c r="L30" s="26"/>
      <c r="M30" s="27"/>
      <c r="N30" s="27"/>
      <c r="O30" s="28" t="n">
        <f aca="false">(IF(AND(J30&gt;0,J30&lt;=I30),J30,I30)*(L30-M30+N30))</f>
        <v>0</v>
      </c>
      <c r="P30" s="29"/>
      <c r="Q30" s="27"/>
      <c r="R30" s="27"/>
    </row>
    <row r="31" customFormat="false" ht="45" hidden="false" customHeight="false" outlineLevel="0" collapsed="false">
      <c r="A31" s="0" t="n">
        <v>13</v>
      </c>
      <c r="B31" s="0" t="n">
        <v>13</v>
      </c>
      <c r="C31" s="0" t="n">
        <v>2018</v>
      </c>
      <c r="D31" s="0" t="n">
        <v>15</v>
      </c>
      <c r="G31" s="23" t="n">
        <v>15</v>
      </c>
      <c r="H31" s="24" t="s">
        <v>42</v>
      </c>
      <c r="I31" s="25" t="n">
        <v>600</v>
      </c>
      <c r="J31" s="25" t="s">
        <v>43</v>
      </c>
      <c r="K31" s="23" t="s">
        <v>25</v>
      </c>
      <c r="L31" s="26"/>
      <c r="M31" s="27"/>
      <c r="N31" s="27"/>
      <c r="O31" s="28" t="n">
        <f aca="false">(IF(AND(J31&gt;0,J31&lt;=I31),J31,I31)*(L31-M31+N31))</f>
        <v>0</v>
      </c>
      <c r="P31" s="29"/>
      <c r="Q31" s="27"/>
      <c r="R31" s="27"/>
    </row>
    <row r="32" customFormat="false" ht="33.75" hidden="false" customHeight="false" outlineLevel="0" collapsed="false">
      <c r="A32" s="0" t="n">
        <v>13</v>
      </c>
      <c r="B32" s="0" t="n">
        <v>13</v>
      </c>
      <c r="C32" s="0" t="n">
        <v>2018</v>
      </c>
      <c r="D32" s="0" t="n">
        <v>16</v>
      </c>
      <c r="G32" s="23" t="n">
        <v>16</v>
      </c>
      <c r="H32" s="24" t="s">
        <v>44</v>
      </c>
      <c r="I32" s="25" t="n">
        <v>3500</v>
      </c>
      <c r="J32" s="25" t="s">
        <v>45</v>
      </c>
      <c r="K32" s="23" t="s">
        <v>25</v>
      </c>
      <c r="L32" s="26"/>
      <c r="M32" s="27"/>
      <c r="N32" s="27"/>
      <c r="O32" s="28" t="n">
        <f aca="false">(IF(AND(J32&gt;0,J32&lt;=I32),J32,I32)*(L32-M32+N32))</f>
        <v>0</v>
      </c>
      <c r="P32" s="29"/>
      <c r="Q32" s="27"/>
      <c r="R32" s="27"/>
    </row>
    <row r="33" customFormat="false" ht="78.75" hidden="false" customHeight="false" outlineLevel="0" collapsed="false">
      <c r="A33" s="0" t="n">
        <v>13</v>
      </c>
      <c r="B33" s="0" t="n">
        <v>13</v>
      </c>
      <c r="C33" s="0" t="n">
        <v>2018</v>
      </c>
      <c r="D33" s="0" t="n">
        <v>17</v>
      </c>
      <c r="G33" s="23" t="n">
        <v>17</v>
      </c>
      <c r="H33" s="24" t="s">
        <v>46</v>
      </c>
      <c r="I33" s="25" t="n">
        <v>500</v>
      </c>
      <c r="J33" s="25" t="s">
        <v>27</v>
      </c>
      <c r="K33" s="23" t="s">
        <v>25</v>
      </c>
      <c r="L33" s="26"/>
      <c r="M33" s="27"/>
      <c r="N33" s="27"/>
      <c r="O33" s="28" t="n">
        <f aca="false">(IF(AND(J33&gt;0,J33&lt;=I33),J33,I33)*(L33-M33+N33))</f>
        <v>0</v>
      </c>
      <c r="P33" s="29"/>
      <c r="Q33" s="27"/>
      <c r="R33" s="27"/>
    </row>
    <row r="34" customFormat="false" ht="22.5" hidden="false" customHeight="false" outlineLevel="0" collapsed="false">
      <c r="A34" s="0" t="n">
        <v>13</v>
      </c>
      <c r="B34" s="0" t="n">
        <v>13</v>
      </c>
      <c r="C34" s="0" t="n">
        <v>2018</v>
      </c>
      <c r="D34" s="0" t="n">
        <v>18</v>
      </c>
      <c r="G34" s="23" t="n">
        <v>18</v>
      </c>
      <c r="H34" s="24" t="s">
        <v>47</v>
      </c>
      <c r="I34" s="25" t="n">
        <v>150</v>
      </c>
      <c r="J34" s="25" t="s">
        <v>48</v>
      </c>
      <c r="K34" s="23" t="s">
        <v>25</v>
      </c>
      <c r="L34" s="26"/>
      <c r="M34" s="27"/>
      <c r="N34" s="27"/>
      <c r="O34" s="28" t="n">
        <f aca="false">(IF(AND(J34&gt;0,J34&lt;=I34),J34,I34)*(L34-M34+N34))</f>
        <v>0</v>
      </c>
      <c r="P34" s="29"/>
      <c r="Q34" s="27"/>
      <c r="R34" s="27"/>
    </row>
    <row r="35" customFormat="false" ht="22.5" hidden="false" customHeight="false" outlineLevel="0" collapsed="false">
      <c r="A35" s="0" t="n">
        <v>13</v>
      </c>
      <c r="B35" s="0" t="n">
        <v>13</v>
      </c>
      <c r="C35" s="0" t="n">
        <v>2018</v>
      </c>
      <c r="D35" s="0" t="n">
        <v>19</v>
      </c>
      <c r="G35" s="23" t="n">
        <v>19</v>
      </c>
      <c r="H35" s="24" t="s">
        <v>49</v>
      </c>
      <c r="I35" s="25" t="n">
        <v>25</v>
      </c>
      <c r="J35" s="25" t="s">
        <v>27</v>
      </c>
      <c r="K35" s="23" t="s">
        <v>25</v>
      </c>
      <c r="L35" s="26"/>
      <c r="M35" s="27"/>
      <c r="N35" s="27"/>
      <c r="O35" s="28" t="n">
        <f aca="false">(IF(AND(J35&gt;0,J35&lt;=I35),J35,I35)*(L35-M35+N35))</f>
        <v>0</v>
      </c>
      <c r="P35" s="29"/>
      <c r="Q35" s="27"/>
      <c r="R35" s="27"/>
    </row>
    <row r="36" customFormat="false" ht="22.5" hidden="false" customHeight="false" outlineLevel="0" collapsed="false">
      <c r="A36" s="0" t="n">
        <v>13</v>
      </c>
      <c r="B36" s="0" t="n">
        <v>13</v>
      </c>
      <c r="C36" s="0" t="n">
        <v>2018</v>
      </c>
      <c r="D36" s="0" t="n">
        <v>20</v>
      </c>
      <c r="G36" s="23" t="n">
        <v>20</v>
      </c>
      <c r="H36" s="24" t="s">
        <v>50</v>
      </c>
      <c r="I36" s="25" t="n">
        <v>10</v>
      </c>
      <c r="J36" s="25" t="s">
        <v>27</v>
      </c>
      <c r="K36" s="23" t="s">
        <v>25</v>
      </c>
      <c r="L36" s="26"/>
      <c r="M36" s="27"/>
      <c r="N36" s="27"/>
      <c r="O36" s="28" t="n">
        <f aca="false">(IF(AND(J36&gt;0,J36&lt;=I36),J36,I36)*(L36-M36+N36))</f>
        <v>0</v>
      </c>
      <c r="P36" s="29"/>
      <c r="Q36" s="27"/>
      <c r="R36" s="27"/>
    </row>
    <row r="37" customFormat="false" ht="56.25" hidden="false" customHeight="false" outlineLevel="0" collapsed="false">
      <c r="A37" s="0" t="n">
        <v>13</v>
      </c>
      <c r="B37" s="0" t="n">
        <v>13</v>
      </c>
      <c r="C37" s="0" t="n">
        <v>2018</v>
      </c>
      <c r="D37" s="0" t="n">
        <v>21</v>
      </c>
      <c r="G37" s="23" t="n">
        <v>21</v>
      </c>
      <c r="H37" s="24" t="s">
        <v>51</v>
      </c>
      <c r="I37" s="25" t="n">
        <v>300</v>
      </c>
      <c r="J37" s="25" t="s">
        <v>27</v>
      </c>
      <c r="K37" s="23" t="s">
        <v>25</v>
      </c>
      <c r="L37" s="26"/>
      <c r="M37" s="27"/>
      <c r="N37" s="27"/>
      <c r="O37" s="28" t="n">
        <f aca="false">(IF(AND(J37&gt;0,J37&lt;=I37),J37,I37)*(L37-M37+N37))</f>
        <v>0</v>
      </c>
      <c r="P37" s="29"/>
      <c r="Q37" s="27"/>
      <c r="R37" s="27"/>
    </row>
    <row r="38" customFormat="false" ht="56.25" hidden="false" customHeight="false" outlineLevel="0" collapsed="false">
      <c r="A38" s="0" t="n">
        <v>13</v>
      </c>
      <c r="B38" s="0" t="n">
        <v>13</v>
      </c>
      <c r="C38" s="0" t="n">
        <v>2018</v>
      </c>
      <c r="D38" s="0" t="n">
        <v>22</v>
      </c>
      <c r="G38" s="23" t="n">
        <v>22</v>
      </c>
      <c r="H38" s="24" t="s">
        <v>52</v>
      </c>
      <c r="I38" s="25" t="n">
        <v>250</v>
      </c>
      <c r="J38" s="25" t="s">
        <v>27</v>
      </c>
      <c r="K38" s="23" t="s">
        <v>25</v>
      </c>
      <c r="L38" s="26"/>
      <c r="M38" s="27"/>
      <c r="N38" s="27"/>
      <c r="O38" s="28" t="n">
        <f aca="false">(IF(AND(J38&gt;0,J38&lt;=I38),J38,I38)*(L38-M38+N38))</f>
        <v>0</v>
      </c>
      <c r="P38" s="29"/>
      <c r="Q38" s="27"/>
      <c r="R38" s="27"/>
    </row>
    <row r="39" customFormat="false" ht="90" hidden="false" customHeight="false" outlineLevel="0" collapsed="false">
      <c r="A39" s="0" t="n">
        <v>13</v>
      </c>
      <c r="B39" s="0" t="n">
        <v>13</v>
      </c>
      <c r="C39" s="0" t="n">
        <v>2018</v>
      </c>
      <c r="D39" s="0" t="n">
        <v>23</v>
      </c>
      <c r="G39" s="23" t="n">
        <v>23</v>
      </c>
      <c r="H39" s="24" t="s">
        <v>53</v>
      </c>
      <c r="I39" s="25" t="n">
        <v>300</v>
      </c>
      <c r="J39" s="25" t="s">
        <v>43</v>
      </c>
      <c r="K39" s="23" t="s">
        <v>25</v>
      </c>
      <c r="L39" s="26"/>
      <c r="M39" s="27"/>
      <c r="N39" s="27"/>
      <c r="O39" s="28" t="n">
        <f aca="false">(IF(AND(J39&gt;0,J39&lt;=I39),J39,I39)*(L39-M39+N39))</f>
        <v>0</v>
      </c>
      <c r="P39" s="29"/>
      <c r="Q39" s="27"/>
      <c r="R39" s="27"/>
    </row>
    <row r="40" customFormat="false" ht="15" hidden="false" customHeight="false" outlineLevel="0" collapsed="false">
      <c r="A40" s="0" t="n">
        <v>13</v>
      </c>
      <c r="B40" s="0" t="n">
        <v>13</v>
      </c>
      <c r="C40" s="0" t="n">
        <v>2018</v>
      </c>
      <c r="D40" s="0" t="n">
        <v>24</v>
      </c>
      <c r="G40" s="23" t="n">
        <v>24</v>
      </c>
      <c r="H40" s="24" t="s">
        <v>54</v>
      </c>
      <c r="I40" s="25" t="n">
        <v>1000</v>
      </c>
      <c r="J40" s="25" t="s">
        <v>27</v>
      </c>
      <c r="K40" s="23" t="s">
        <v>25</v>
      </c>
      <c r="L40" s="26"/>
      <c r="M40" s="27"/>
      <c r="N40" s="27"/>
      <c r="O40" s="28" t="n">
        <f aca="false">(IF(AND(J40&gt;0,J40&lt;=I40),J40,I40)*(L40-M40+N40))</f>
        <v>0</v>
      </c>
      <c r="P40" s="29"/>
      <c r="Q40" s="27"/>
      <c r="R40" s="27"/>
    </row>
    <row r="41" customFormat="false" ht="78.75" hidden="false" customHeight="false" outlineLevel="0" collapsed="false">
      <c r="A41" s="0" t="n">
        <v>13</v>
      </c>
      <c r="B41" s="0" t="n">
        <v>13</v>
      </c>
      <c r="C41" s="0" t="n">
        <v>2018</v>
      </c>
      <c r="D41" s="0" t="n">
        <v>25</v>
      </c>
      <c r="G41" s="23" t="n">
        <v>25</v>
      </c>
      <c r="H41" s="24" t="s">
        <v>55</v>
      </c>
      <c r="I41" s="25" t="n">
        <v>10000</v>
      </c>
      <c r="J41" s="25" t="s">
        <v>24</v>
      </c>
      <c r="K41" s="23" t="s">
        <v>25</v>
      </c>
      <c r="L41" s="26"/>
      <c r="M41" s="27"/>
      <c r="N41" s="27"/>
      <c r="O41" s="28" t="n">
        <f aca="false">(IF(AND(J41&gt;0,J41&lt;=I41),J41,I41)*(L41-M41+N41))</f>
        <v>0</v>
      </c>
      <c r="P41" s="29"/>
      <c r="Q41" s="27"/>
      <c r="R41" s="27"/>
    </row>
    <row r="42" customFormat="false" ht="213.75" hidden="false" customHeight="false" outlineLevel="0" collapsed="false">
      <c r="A42" s="0" t="n">
        <v>13</v>
      </c>
      <c r="B42" s="0" t="n">
        <v>13</v>
      </c>
      <c r="C42" s="0" t="n">
        <v>2018</v>
      </c>
      <c r="D42" s="0" t="n">
        <v>26</v>
      </c>
      <c r="G42" s="23" t="n">
        <v>26</v>
      </c>
      <c r="H42" s="24" t="s">
        <v>56</v>
      </c>
      <c r="I42" s="25" t="n">
        <v>3500</v>
      </c>
      <c r="J42" s="25" t="s">
        <v>24</v>
      </c>
      <c r="K42" s="23" t="s">
        <v>25</v>
      </c>
      <c r="L42" s="26"/>
      <c r="M42" s="27"/>
      <c r="N42" s="27"/>
      <c r="O42" s="28" t="n">
        <f aca="false">(IF(AND(J42&gt;0,J42&lt;=I42),J42,I42)*(L42-M42+N42))</f>
        <v>0</v>
      </c>
      <c r="P42" s="29"/>
      <c r="Q42" s="27"/>
      <c r="R42" s="27"/>
    </row>
    <row r="43" customFormat="false" ht="33.75" hidden="false" customHeight="false" outlineLevel="0" collapsed="false">
      <c r="A43" s="0" t="n">
        <v>13</v>
      </c>
      <c r="B43" s="0" t="n">
        <v>13</v>
      </c>
      <c r="C43" s="0" t="n">
        <v>2018</v>
      </c>
      <c r="D43" s="0" t="n">
        <v>27</v>
      </c>
      <c r="G43" s="23" t="n">
        <v>27</v>
      </c>
      <c r="H43" s="24" t="s">
        <v>57</v>
      </c>
      <c r="I43" s="25" t="n">
        <v>240</v>
      </c>
      <c r="J43" s="25" t="s">
        <v>27</v>
      </c>
      <c r="K43" s="23" t="s">
        <v>25</v>
      </c>
      <c r="L43" s="26"/>
      <c r="M43" s="27"/>
      <c r="N43" s="27"/>
      <c r="O43" s="28" t="n">
        <f aca="false">(IF(AND(J43&gt;0,J43&lt;=I43),J43,I43)*(L43-M43+N43))</f>
        <v>0</v>
      </c>
      <c r="P43" s="29"/>
      <c r="Q43" s="27"/>
      <c r="R43" s="27"/>
    </row>
    <row r="44" customFormat="false" ht="101.25" hidden="false" customHeight="false" outlineLevel="0" collapsed="false">
      <c r="A44" s="0" t="n">
        <v>13</v>
      </c>
      <c r="B44" s="0" t="n">
        <v>13</v>
      </c>
      <c r="C44" s="0" t="n">
        <v>2018</v>
      </c>
      <c r="D44" s="0" t="n">
        <v>28</v>
      </c>
      <c r="G44" s="23" t="n">
        <v>28</v>
      </c>
      <c r="H44" s="24" t="s">
        <v>58</v>
      </c>
      <c r="I44" s="25" t="n">
        <v>30</v>
      </c>
      <c r="J44" s="25" t="s">
        <v>59</v>
      </c>
      <c r="K44" s="23" t="s">
        <v>25</v>
      </c>
      <c r="L44" s="26"/>
      <c r="M44" s="27"/>
      <c r="N44" s="27"/>
      <c r="O44" s="28" t="n">
        <f aca="false">(IF(AND(J44&gt;0,J44&lt;=I44),J44,I44)*(L44-M44+N44))</f>
        <v>0</v>
      </c>
      <c r="P44" s="29"/>
      <c r="Q44" s="27"/>
      <c r="R44" s="27"/>
    </row>
    <row r="45" customFormat="false" ht="101.25" hidden="false" customHeight="false" outlineLevel="0" collapsed="false">
      <c r="A45" s="0" t="n">
        <v>13</v>
      </c>
      <c r="B45" s="0" t="n">
        <v>13</v>
      </c>
      <c r="C45" s="0" t="n">
        <v>2018</v>
      </c>
      <c r="D45" s="0" t="n">
        <v>29</v>
      </c>
      <c r="G45" s="23" t="n">
        <v>29</v>
      </c>
      <c r="H45" s="24" t="s">
        <v>60</v>
      </c>
      <c r="I45" s="25" t="n">
        <v>7500</v>
      </c>
      <c r="J45" s="25" t="s">
        <v>27</v>
      </c>
      <c r="K45" s="23" t="s">
        <v>25</v>
      </c>
      <c r="L45" s="26"/>
      <c r="M45" s="27"/>
      <c r="N45" s="27"/>
      <c r="O45" s="28" t="n">
        <f aca="false">(IF(AND(J45&gt;0,J45&lt;=I45),J45,I45)*(L45-M45+N45))</f>
        <v>0</v>
      </c>
      <c r="P45" s="29"/>
      <c r="Q45" s="27"/>
      <c r="R45" s="27"/>
    </row>
    <row r="46" customFormat="false" ht="56.25" hidden="false" customHeight="false" outlineLevel="0" collapsed="false">
      <c r="A46" s="0" t="n">
        <v>13</v>
      </c>
      <c r="B46" s="0" t="n">
        <v>13</v>
      </c>
      <c r="C46" s="0" t="n">
        <v>2018</v>
      </c>
      <c r="D46" s="0" t="n">
        <v>30</v>
      </c>
      <c r="G46" s="23" t="n">
        <v>30</v>
      </c>
      <c r="H46" s="24" t="s">
        <v>61</v>
      </c>
      <c r="I46" s="25" t="n">
        <v>5000</v>
      </c>
      <c r="J46" s="25" t="s">
        <v>27</v>
      </c>
      <c r="K46" s="23" t="s">
        <v>25</v>
      </c>
      <c r="L46" s="26"/>
      <c r="M46" s="27"/>
      <c r="N46" s="27"/>
      <c r="O46" s="28" t="n">
        <f aca="false">(IF(AND(J46&gt;0,J46&lt;=I46),J46,I46)*(L46-M46+N46))</f>
        <v>0</v>
      </c>
      <c r="P46" s="29"/>
      <c r="Q46" s="27"/>
      <c r="R46" s="27"/>
    </row>
    <row r="47" customFormat="false" ht="33.75" hidden="false" customHeight="false" outlineLevel="0" collapsed="false">
      <c r="A47" s="0" t="n">
        <v>13</v>
      </c>
      <c r="B47" s="0" t="n">
        <v>13</v>
      </c>
      <c r="C47" s="0" t="n">
        <v>2018</v>
      </c>
      <c r="D47" s="0" t="n">
        <v>31</v>
      </c>
      <c r="G47" s="23" t="n">
        <v>31</v>
      </c>
      <c r="H47" s="24" t="s">
        <v>62</v>
      </c>
      <c r="I47" s="25" t="n">
        <v>3000</v>
      </c>
      <c r="J47" s="25" t="s">
        <v>48</v>
      </c>
      <c r="K47" s="23" t="s">
        <v>25</v>
      </c>
      <c r="L47" s="26"/>
      <c r="M47" s="27"/>
      <c r="N47" s="27"/>
      <c r="O47" s="28" t="n">
        <f aca="false">(IF(AND(J47&gt;0,J47&lt;=I47),J47,I47)*(L47-M47+N47))</f>
        <v>0</v>
      </c>
      <c r="P47" s="29"/>
      <c r="Q47" s="27"/>
      <c r="R47" s="27"/>
    </row>
    <row r="48" customFormat="false" ht="90" hidden="false" customHeight="false" outlineLevel="0" collapsed="false">
      <c r="A48" s="0" t="n">
        <v>13</v>
      </c>
      <c r="B48" s="0" t="n">
        <v>13</v>
      </c>
      <c r="C48" s="0" t="n">
        <v>2018</v>
      </c>
      <c r="D48" s="0" t="n">
        <v>32</v>
      </c>
      <c r="G48" s="23" t="n">
        <v>32</v>
      </c>
      <c r="H48" s="24" t="s">
        <v>63</v>
      </c>
      <c r="I48" s="25" t="n">
        <v>1500</v>
      </c>
      <c r="J48" s="25" t="s">
        <v>48</v>
      </c>
      <c r="K48" s="23" t="s">
        <v>25</v>
      </c>
      <c r="L48" s="26"/>
      <c r="M48" s="27"/>
      <c r="N48" s="27"/>
      <c r="O48" s="28" t="n">
        <f aca="false">(IF(AND(J48&gt;0,J48&lt;=I48),J48,I48)*(L48-M48+N48))</f>
        <v>0</v>
      </c>
      <c r="P48" s="29"/>
      <c r="Q48" s="27"/>
      <c r="R48" s="27"/>
    </row>
    <row r="49" customFormat="false" ht="90" hidden="false" customHeight="false" outlineLevel="0" collapsed="false">
      <c r="A49" s="0" t="n">
        <v>13</v>
      </c>
      <c r="B49" s="0" t="n">
        <v>13</v>
      </c>
      <c r="C49" s="0" t="n">
        <v>2018</v>
      </c>
      <c r="D49" s="0" t="n">
        <v>33</v>
      </c>
      <c r="G49" s="23" t="n">
        <v>33</v>
      </c>
      <c r="H49" s="24" t="s">
        <v>64</v>
      </c>
      <c r="I49" s="25" t="n">
        <v>1500</v>
      </c>
      <c r="J49" s="25" t="s">
        <v>48</v>
      </c>
      <c r="K49" s="23" t="s">
        <v>25</v>
      </c>
      <c r="L49" s="26"/>
      <c r="M49" s="27"/>
      <c r="N49" s="27"/>
      <c r="O49" s="28" t="n">
        <f aca="false">(IF(AND(J49&gt;0,J49&lt;=I49),J49,I49)*(L49-M49+N49))</f>
        <v>0</v>
      </c>
      <c r="P49" s="29"/>
      <c r="Q49" s="27"/>
      <c r="R49" s="27"/>
    </row>
    <row r="50" customFormat="false" ht="90" hidden="false" customHeight="false" outlineLevel="0" collapsed="false">
      <c r="A50" s="0" t="n">
        <v>13</v>
      </c>
      <c r="B50" s="0" t="n">
        <v>13</v>
      </c>
      <c r="C50" s="0" t="n">
        <v>2018</v>
      </c>
      <c r="D50" s="0" t="n">
        <v>34</v>
      </c>
      <c r="G50" s="23" t="n">
        <v>34</v>
      </c>
      <c r="H50" s="24" t="s">
        <v>65</v>
      </c>
      <c r="I50" s="25" t="n">
        <v>1000</v>
      </c>
      <c r="J50" s="25" t="s">
        <v>48</v>
      </c>
      <c r="K50" s="23" t="s">
        <v>25</v>
      </c>
      <c r="L50" s="26"/>
      <c r="M50" s="27"/>
      <c r="N50" s="27"/>
      <c r="O50" s="28" t="n">
        <f aca="false">(IF(AND(J50&gt;0,J50&lt;=I50),J50,I50)*(L50-M50+N50))</f>
        <v>0</v>
      </c>
      <c r="P50" s="29"/>
      <c r="Q50" s="27"/>
      <c r="R50" s="27"/>
    </row>
    <row r="51" customFormat="false" ht="33.75" hidden="false" customHeight="false" outlineLevel="0" collapsed="false">
      <c r="A51" s="0" t="n">
        <v>13</v>
      </c>
      <c r="B51" s="0" t="n">
        <v>13</v>
      </c>
      <c r="C51" s="0" t="n">
        <v>2018</v>
      </c>
      <c r="D51" s="0" t="n">
        <v>35</v>
      </c>
      <c r="G51" s="23" t="n">
        <v>35</v>
      </c>
      <c r="H51" s="24" t="s">
        <v>66</v>
      </c>
      <c r="I51" s="25" t="n">
        <v>1600</v>
      </c>
      <c r="J51" s="25" t="s">
        <v>27</v>
      </c>
      <c r="K51" s="23" t="s">
        <v>25</v>
      </c>
      <c r="L51" s="26"/>
      <c r="M51" s="27"/>
      <c r="N51" s="27"/>
      <c r="O51" s="28" t="n">
        <f aca="false">(IF(AND(J51&gt;0,J51&lt;=I51),J51,I51)*(L51-M51+N51))</f>
        <v>0</v>
      </c>
      <c r="P51" s="29"/>
      <c r="Q51" s="27"/>
      <c r="R51" s="27"/>
    </row>
    <row r="52" customFormat="false" ht="90" hidden="false" customHeight="false" outlineLevel="0" collapsed="false">
      <c r="A52" s="0" t="n">
        <v>13</v>
      </c>
      <c r="B52" s="0" t="n">
        <v>13</v>
      </c>
      <c r="C52" s="0" t="n">
        <v>2018</v>
      </c>
      <c r="D52" s="0" t="n">
        <v>36</v>
      </c>
      <c r="G52" s="23" t="n">
        <v>36</v>
      </c>
      <c r="H52" s="24" t="s">
        <v>67</v>
      </c>
      <c r="I52" s="25" t="n">
        <v>1500</v>
      </c>
      <c r="J52" s="25" t="s">
        <v>27</v>
      </c>
      <c r="K52" s="23" t="s">
        <v>25</v>
      </c>
      <c r="L52" s="26"/>
      <c r="M52" s="27"/>
      <c r="N52" s="27"/>
      <c r="O52" s="28" t="n">
        <f aca="false">(IF(AND(J52&gt;0,J52&lt;=I52),J52,I52)*(L52-M52+N52))</f>
        <v>0</v>
      </c>
      <c r="P52" s="29"/>
      <c r="Q52" s="27"/>
      <c r="R52" s="27"/>
    </row>
    <row r="53" customFormat="false" ht="90" hidden="false" customHeight="false" outlineLevel="0" collapsed="false">
      <c r="A53" s="0" t="n">
        <v>13</v>
      </c>
      <c r="B53" s="0" t="n">
        <v>13</v>
      </c>
      <c r="C53" s="0" t="n">
        <v>2018</v>
      </c>
      <c r="D53" s="0" t="n">
        <v>37</v>
      </c>
      <c r="G53" s="23" t="n">
        <v>37</v>
      </c>
      <c r="H53" s="24" t="s">
        <v>68</v>
      </c>
      <c r="I53" s="25" t="n">
        <v>3800</v>
      </c>
      <c r="J53" s="25" t="s">
        <v>27</v>
      </c>
      <c r="K53" s="23" t="s">
        <v>25</v>
      </c>
      <c r="L53" s="26"/>
      <c r="M53" s="27"/>
      <c r="N53" s="27"/>
      <c r="O53" s="28" t="n">
        <f aca="false">(IF(AND(J53&gt;0,J53&lt;=I53),J53,I53)*(L53-M53+N53))</f>
        <v>0</v>
      </c>
      <c r="P53" s="29"/>
      <c r="Q53" s="27"/>
      <c r="R53" s="27"/>
    </row>
    <row r="54" customFormat="false" ht="56.25" hidden="false" customHeight="false" outlineLevel="0" collapsed="false">
      <c r="A54" s="0" t="n">
        <v>13</v>
      </c>
      <c r="B54" s="0" t="n">
        <v>13</v>
      </c>
      <c r="C54" s="0" t="n">
        <v>2018</v>
      </c>
      <c r="D54" s="0" t="n">
        <v>38</v>
      </c>
      <c r="G54" s="23" t="n">
        <v>38</v>
      </c>
      <c r="H54" s="24" t="s">
        <v>69</v>
      </c>
      <c r="I54" s="25" t="n">
        <v>100</v>
      </c>
      <c r="J54" s="25" t="s">
        <v>27</v>
      </c>
      <c r="K54" s="23" t="s">
        <v>25</v>
      </c>
      <c r="L54" s="26"/>
      <c r="M54" s="27"/>
      <c r="N54" s="27"/>
      <c r="O54" s="28" t="n">
        <f aca="false">(IF(AND(J54&gt;0,J54&lt;=I54),J54,I54)*(L54-M54+N54))</f>
        <v>0</v>
      </c>
      <c r="P54" s="29"/>
      <c r="Q54" s="27"/>
      <c r="R54" s="27"/>
    </row>
    <row r="55" customFormat="false" ht="56.25" hidden="false" customHeight="false" outlineLevel="0" collapsed="false">
      <c r="A55" s="0" t="n">
        <v>13</v>
      </c>
      <c r="B55" s="0" t="n">
        <v>13</v>
      </c>
      <c r="C55" s="0" t="n">
        <v>2018</v>
      </c>
      <c r="D55" s="0" t="n">
        <v>39</v>
      </c>
      <c r="G55" s="23" t="n">
        <v>39</v>
      </c>
      <c r="H55" s="24" t="s">
        <v>70</v>
      </c>
      <c r="I55" s="25" t="n">
        <v>150</v>
      </c>
      <c r="J55" s="25" t="s">
        <v>27</v>
      </c>
      <c r="K55" s="23" t="s">
        <v>25</v>
      </c>
      <c r="L55" s="26"/>
      <c r="M55" s="27"/>
      <c r="N55" s="27"/>
      <c r="O55" s="28" t="n">
        <f aca="false">(IF(AND(J55&gt;0,J55&lt;=I55),J55,I55)*(L55-M55+N55))</f>
        <v>0</v>
      </c>
      <c r="P55" s="29"/>
      <c r="Q55" s="27"/>
      <c r="R55" s="27"/>
    </row>
    <row r="56" customFormat="false" ht="67.5" hidden="false" customHeight="false" outlineLevel="0" collapsed="false">
      <c r="A56" s="0" t="n">
        <v>13</v>
      </c>
      <c r="B56" s="0" t="n">
        <v>13</v>
      </c>
      <c r="C56" s="0" t="n">
        <v>2018</v>
      </c>
      <c r="D56" s="0" t="n">
        <v>40</v>
      </c>
      <c r="G56" s="23" t="n">
        <v>40</v>
      </c>
      <c r="H56" s="24" t="s">
        <v>71</v>
      </c>
      <c r="I56" s="25" t="n">
        <v>850</v>
      </c>
      <c r="J56" s="25" t="s">
        <v>72</v>
      </c>
      <c r="K56" s="23" t="s">
        <v>25</v>
      </c>
      <c r="L56" s="26"/>
      <c r="M56" s="27"/>
      <c r="N56" s="27"/>
      <c r="O56" s="28" t="n">
        <f aca="false">(IF(AND(J56&gt;0,J56&lt;=I56),J56,I56)*(L56-M56+N56))</f>
        <v>0</v>
      </c>
      <c r="P56" s="29"/>
      <c r="Q56" s="27"/>
      <c r="R56" s="27"/>
    </row>
    <row r="57" customFormat="false" ht="56.25" hidden="false" customHeight="false" outlineLevel="0" collapsed="false">
      <c r="A57" s="0" t="n">
        <v>13</v>
      </c>
      <c r="B57" s="0" t="n">
        <v>13</v>
      </c>
      <c r="C57" s="0" t="n">
        <v>2018</v>
      </c>
      <c r="D57" s="0" t="n">
        <v>41</v>
      </c>
      <c r="G57" s="23" t="n">
        <v>41</v>
      </c>
      <c r="H57" s="24" t="s">
        <v>73</v>
      </c>
      <c r="I57" s="25" t="n">
        <v>850</v>
      </c>
      <c r="J57" s="25" t="s">
        <v>72</v>
      </c>
      <c r="K57" s="23" t="s">
        <v>25</v>
      </c>
      <c r="L57" s="26"/>
      <c r="M57" s="27"/>
      <c r="N57" s="27"/>
      <c r="O57" s="28" t="n">
        <f aca="false">(IF(AND(J57&gt;0,J57&lt;=I57),J57,I57)*(L57-M57+N57))</f>
        <v>0</v>
      </c>
      <c r="P57" s="29"/>
      <c r="Q57" s="27"/>
      <c r="R57" s="27"/>
    </row>
    <row r="58" customFormat="false" ht="56.25" hidden="false" customHeight="false" outlineLevel="0" collapsed="false">
      <c r="A58" s="0" t="n">
        <v>13</v>
      </c>
      <c r="B58" s="0" t="n">
        <v>13</v>
      </c>
      <c r="C58" s="0" t="n">
        <v>2018</v>
      </c>
      <c r="D58" s="0" t="n">
        <v>42</v>
      </c>
      <c r="G58" s="23" t="n">
        <v>42</v>
      </c>
      <c r="H58" s="24" t="s">
        <v>74</v>
      </c>
      <c r="I58" s="25" t="n">
        <v>500</v>
      </c>
      <c r="J58" s="25" t="s">
        <v>72</v>
      </c>
      <c r="K58" s="23" t="s">
        <v>25</v>
      </c>
      <c r="L58" s="26"/>
      <c r="M58" s="27"/>
      <c r="N58" s="27"/>
      <c r="O58" s="28" t="n">
        <f aca="false">(IF(AND(J58&gt;0,J58&lt;=I58),J58,I58)*(L58-M58+N58))</f>
        <v>0</v>
      </c>
      <c r="P58" s="29"/>
      <c r="Q58" s="27"/>
      <c r="R58" s="27"/>
    </row>
    <row r="59" customFormat="false" ht="56.25" hidden="false" customHeight="false" outlineLevel="0" collapsed="false">
      <c r="A59" s="0" t="n">
        <v>13</v>
      </c>
      <c r="B59" s="0" t="n">
        <v>13</v>
      </c>
      <c r="C59" s="0" t="n">
        <v>2018</v>
      </c>
      <c r="D59" s="0" t="n">
        <v>43</v>
      </c>
      <c r="G59" s="23" t="n">
        <v>43</v>
      </c>
      <c r="H59" s="24" t="s">
        <v>75</v>
      </c>
      <c r="I59" s="25" t="n">
        <v>300</v>
      </c>
      <c r="J59" s="25" t="s">
        <v>76</v>
      </c>
      <c r="K59" s="23" t="s">
        <v>25</v>
      </c>
      <c r="L59" s="26"/>
      <c r="M59" s="27"/>
      <c r="N59" s="27"/>
      <c r="O59" s="28" t="n">
        <f aca="false">(IF(AND(J59&gt;0,J59&lt;=I59),J59,I59)*(L59-M59+N59))</f>
        <v>0</v>
      </c>
      <c r="P59" s="29"/>
      <c r="Q59" s="27"/>
      <c r="R59" s="27"/>
    </row>
    <row r="60" customFormat="false" ht="56.25" hidden="false" customHeight="false" outlineLevel="0" collapsed="false">
      <c r="A60" s="0" t="n">
        <v>13</v>
      </c>
      <c r="B60" s="0" t="n">
        <v>13</v>
      </c>
      <c r="C60" s="0" t="n">
        <v>2018</v>
      </c>
      <c r="D60" s="0" t="n">
        <v>44</v>
      </c>
      <c r="G60" s="23" t="n">
        <v>44</v>
      </c>
      <c r="H60" s="24" t="s">
        <v>77</v>
      </c>
      <c r="I60" s="25" t="n">
        <v>200</v>
      </c>
      <c r="J60" s="25" t="s">
        <v>76</v>
      </c>
      <c r="K60" s="23" t="s">
        <v>25</v>
      </c>
      <c r="L60" s="26"/>
      <c r="M60" s="27"/>
      <c r="N60" s="27"/>
      <c r="O60" s="28" t="n">
        <f aca="false">(IF(AND(J60&gt;0,J60&lt;=I60),J60,I60)*(L60-M60+N60))</f>
        <v>0</v>
      </c>
      <c r="P60" s="29"/>
      <c r="Q60" s="27"/>
      <c r="R60" s="27"/>
    </row>
    <row r="61" customFormat="false" ht="45" hidden="false" customHeight="false" outlineLevel="0" collapsed="false">
      <c r="A61" s="0" t="n">
        <v>13</v>
      </c>
      <c r="B61" s="0" t="n">
        <v>13</v>
      </c>
      <c r="C61" s="0" t="n">
        <v>2018</v>
      </c>
      <c r="D61" s="0" t="n">
        <v>45</v>
      </c>
      <c r="G61" s="23" t="n">
        <v>45</v>
      </c>
      <c r="H61" s="24" t="s">
        <v>78</v>
      </c>
      <c r="I61" s="25" t="n">
        <v>100</v>
      </c>
      <c r="J61" s="25" t="s">
        <v>48</v>
      </c>
      <c r="K61" s="23" t="s">
        <v>25</v>
      </c>
      <c r="L61" s="26"/>
      <c r="M61" s="27"/>
      <c r="N61" s="27"/>
      <c r="O61" s="28" t="n">
        <f aca="false">(IF(AND(J61&gt;0,J61&lt;=I61),J61,I61)*(L61-M61+N61))</f>
        <v>0</v>
      </c>
      <c r="P61" s="29"/>
      <c r="Q61" s="27"/>
      <c r="R61" s="27"/>
    </row>
    <row r="62" customFormat="false" ht="56.25" hidden="false" customHeight="false" outlineLevel="0" collapsed="false">
      <c r="A62" s="0" t="n">
        <v>13</v>
      </c>
      <c r="B62" s="0" t="n">
        <v>13</v>
      </c>
      <c r="C62" s="0" t="n">
        <v>2018</v>
      </c>
      <c r="D62" s="0" t="n">
        <v>46</v>
      </c>
      <c r="G62" s="23" t="n">
        <v>46</v>
      </c>
      <c r="H62" s="24" t="s">
        <v>79</v>
      </c>
      <c r="I62" s="25" t="n">
        <v>40</v>
      </c>
      <c r="J62" s="25" t="s">
        <v>27</v>
      </c>
      <c r="K62" s="23" t="s">
        <v>25</v>
      </c>
      <c r="L62" s="26"/>
      <c r="M62" s="27"/>
      <c r="N62" s="27"/>
      <c r="O62" s="28" t="n">
        <f aca="false">(IF(AND(J62&gt;0,J62&lt;=I62),J62,I62)*(L62-M62+N62))</f>
        <v>0</v>
      </c>
      <c r="P62" s="29"/>
      <c r="Q62" s="27"/>
      <c r="R62" s="27"/>
    </row>
    <row r="63" customFormat="false" ht="45" hidden="false" customHeight="false" outlineLevel="0" collapsed="false">
      <c r="A63" s="0" t="n">
        <v>13</v>
      </c>
      <c r="B63" s="0" t="n">
        <v>13</v>
      </c>
      <c r="C63" s="0" t="n">
        <v>2018</v>
      </c>
      <c r="D63" s="0" t="n">
        <v>47</v>
      </c>
      <c r="G63" s="23" t="n">
        <v>47</v>
      </c>
      <c r="H63" s="24" t="s">
        <v>80</v>
      </c>
      <c r="I63" s="25" t="n">
        <v>7000</v>
      </c>
      <c r="J63" s="25" t="s">
        <v>41</v>
      </c>
      <c r="K63" s="23" t="s">
        <v>25</v>
      </c>
      <c r="L63" s="26"/>
      <c r="M63" s="27"/>
      <c r="N63" s="27"/>
      <c r="O63" s="28" t="n">
        <f aca="false">(IF(AND(J63&gt;0,J63&lt;=I63),J63,I63)*(L63-M63+N63))</f>
        <v>0</v>
      </c>
      <c r="P63" s="29"/>
      <c r="Q63" s="27"/>
      <c r="R63" s="27"/>
    </row>
    <row r="64" customFormat="false" ht="33.75" hidden="false" customHeight="false" outlineLevel="0" collapsed="false">
      <c r="A64" s="0" t="n">
        <v>13</v>
      </c>
      <c r="B64" s="0" t="n">
        <v>13</v>
      </c>
      <c r="C64" s="0" t="n">
        <v>2018</v>
      </c>
      <c r="D64" s="0" t="n">
        <v>48</v>
      </c>
      <c r="G64" s="23" t="n">
        <v>48</v>
      </c>
      <c r="H64" s="24" t="s">
        <v>81</v>
      </c>
      <c r="I64" s="25" t="n">
        <v>5500</v>
      </c>
      <c r="J64" s="25" t="s">
        <v>48</v>
      </c>
      <c r="K64" s="23" t="s">
        <v>25</v>
      </c>
      <c r="L64" s="26"/>
      <c r="M64" s="27"/>
      <c r="N64" s="27"/>
      <c r="O64" s="28" t="n">
        <f aca="false">(IF(AND(J64&gt;0,J64&lt;=I64),J64,I64)*(L64-M64+N64))</f>
        <v>0</v>
      </c>
      <c r="P64" s="29"/>
      <c r="Q64" s="27"/>
      <c r="R64" s="27"/>
    </row>
    <row r="65" customFormat="false" ht="33.75" hidden="false" customHeight="false" outlineLevel="0" collapsed="false">
      <c r="A65" s="0" t="n">
        <v>13</v>
      </c>
      <c r="B65" s="0" t="n">
        <v>13</v>
      </c>
      <c r="C65" s="0" t="n">
        <v>2018</v>
      </c>
      <c r="D65" s="0" t="n">
        <v>49</v>
      </c>
      <c r="G65" s="23" t="n">
        <v>49</v>
      </c>
      <c r="H65" s="24" t="s">
        <v>82</v>
      </c>
      <c r="I65" s="25" t="n">
        <v>3300</v>
      </c>
      <c r="J65" s="25" t="s">
        <v>27</v>
      </c>
      <c r="K65" s="23" t="s">
        <v>25</v>
      </c>
      <c r="L65" s="26"/>
      <c r="M65" s="27"/>
      <c r="N65" s="27"/>
      <c r="O65" s="28" t="n">
        <f aca="false">(IF(AND(J65&gt;0,J65&lt;=I65),J65,I65)*(L65-M65+N65))</f>
        <v>0</v>
      </c>
      <c r="P65" s="29"/>
      <c r="Q65" s="27"/>
      <c r="R65" s="27"/>
    </row>
    <row r="66" customFormat="false" ht="45" hidden="false" customHeight="false" outlineLevel="0" collapsed="false">
      <c r="A66" s="0" t="n">
        <v>13</v>
      </c>
      <c r="B66" s="0" t="n">
        <v>13</v>
      </c>
      <c r="C66" s="0" t="n">
        <v>2018</v>
      </c>
      <c r="D66" s="0" t="n">
        <v>50</v>
      </c>
      <c r="G66" s="23" t="n">
        <v>50</v>
      </c>
      <c r="H66" s="24" t="s">
        <v>83</v>
      </c>
      <c r="I66" s="25" t="n">
        <v>1800</v>
      </c>
      <c r="J66" s="25" t="s">
        <v>27</v>
      </c>
      <c r="K66" s="23" t="s">
        <v>25</v>
      </c>
      <c r="L66" s="26"/>
      <c r="M66" s="27"/>
      <c r="N66" s="27"/>
      <c r="O66" s="28" t="n">
        <f aca="false">(IF(AND(J66&gt;0,J66&lt;=I66),J66,I66)*(L66-M66+N66))</f>
        <v>0</v>
      </c>
      <c r="P66" s="29"/>
      <c r="Q66" s="27"/>
      <c r="R66" s="27"/>
    </row>
    <row r="67" customFormat="false" ht="45" hidden="false" customHeight="false" outlineLevel="0" collapsed="false">
      <c r="A67" s="0" t="n">
        <v>13</v>
      </c>
      <c r="B67" s="0" t="n">
        <v>13</v>
      </c>
      <c r="C67" s="0" t="n">
        <v>2018</v>
      </c>
      <c r="D67" s="0" t="n">
        <v>51</v>
      </c>
      <c r="G67" s="23" t="n">
        <v>51</v>
      </c>
      <c r="H67" s="24" t="s">
        <v>84</v>
      </c>
      <c r="I67" s="25" t="n">
        <v>1</v>
      </c>
      <c r="J67" s="25" t="s">
        <v>85</v>
      </c>
      <c r="K67" s="23" t="s">
        <v>25</v>
      </c>
      <c r="L67" s="26"/>
      <c r="M67" s="27"/>
      <c r="N67" s="27"/>
      <c r="O67" s="28" t="n">
        <f aca="false">(IF(AND(J67&gt;0,J67&lt;=I67),J67,I67)*(L67-M67+N67))</f>
        <v>0</v>
      </c>
      <c r="P67" s="29"/>
      <c r="Q67" s="27"/>
      <c r="R67" s="27"/>
    </row>
    <row r="68" customFormat="false" ht="33.75" hidden="false" customHeight="false" outlineLevel="0" collapsed="false">
      <c r="A68" s="0" t="n">
        <v>13</v>
      </c>
      <c r="B68" s="0" t="n">
        <v>13</v>
      </c>
      <c r="C68" s="0" t="n">
        <v>2018</v>
      </c>
      <c r="D68" s="0" t="n">
        <v>52</v>
      </c>
      <c r="G68" s="23" t="n">
        <v>52</v>
      </c>
      <c r="H68" s="24" t="s">
        <v>86</v>
      </c>
      <c r="I68" s="25" t="n">
        <v>5000</v>
      </c>
      <c r="J68" s="25" t="s">
        <v>27</v>
      </c>
      <c r="K68" s="23" t="s">
        <v>25</v>
      </c>
      <c r="L68" s="26"/>
      <c r="M68" s="27"/>
      <c r="N68" s="27"/>
      <c r="O68" s="28" t="n">
        <f aca="false">(IF(AND(J68&gt;0,J68&lt;=I68),J68,I68)*(L68-M68+N68))</f>
        <v>0</v>
      </c>
      <c r="P68" s="29"/>
      <c r="Q68" s="27"/>
      <c r="R68" s="27"/>
    </row>
    <row r="69" customFormat="false" ht="22.5" hidden="false" customHeight="false" outlineLevel="0" collapsed="false">
      <c r="A69" s="0" t="n">
        <v>13</v>
      </c>
      <c r="B69" s="0" t="n">
        <v>13</v>
      </c>
      <c r="C69" s="0" t="n">
        <v>2018</v>
      </c>
      <c r="D69" s="0" t="n">
        <v>53</v>
      </c>
      <c r="G69" s="23" t="n">
        <v>53</v>
      </c>
      <c r="H69" s="24" t="s">
        <v>87</v>
      </c>
      <c r="I69" s="25" t="n">
        <v>500</v>
      </c>
      <c r="J69" s="25" t="s">
        <v>27</v>
      </c>
      <c r="K69" s="23" t="s">
        <v>25</v>
      </c>
      <c r="L69" s="26"/>
      <c r="M69" s="27"/>
      <c r="N69" s="27"/>
      <c r="O69" s="28" t="n">
        <f aca="false">(IF(AND(J69&gt;0,J69&lt;=I69),J69,I69)*(L69-M69+N69))</f>
        <v>0</v>
      </c>
      <c r="P69" s="29"/>
      <c r="Q69" s="27"/>
      <c r="R69" s="27"/>
    </row>
    <row r="70" customFormat="false" ht="157.5" hidden="false" customHeight="false" outlineLevel="0" collapsed="false">
      <c r="A70" s="0" t="n">
        <v>13</v>
      </c>
      <c r="B70" s="0" t="n">
        <v>13</v>
      </c>
      <c r="C70" s="0" t="n">
        <v>2018</v>
      </c>
      <c r="D70" s="0" t="n">
        <v>54</v>
      </c>
      <c r="G70" s="23" t="n">
        <v>54</v>
      </c>
      <c r="H70" s="24" t="s">
        <v>88</v>
      </c>
      <c r="I70" s="25" t="n">
        <v>70000</v>
      </c>
      <c r="J70" s="25" t="s">
        <v>27</v>
      </c>
      <c r="K70" s="23" t="s">
        <v>25</v>
      </c>
      <c r="L70" s="26"/>
      <c r="M70" s="27"/>
      <c r="N70" s="27"/>
      <c r="O70" s="28" t="n">
        <f aca="false">(IF(AND(J70&gt;0,J70&lt;=I70),J70,I70)*(L70-M70+N70))</f>
        <v>0</v>
      </c>
      <c r="P70" s="29"/>
      <c r="Q70" s="27"/>
      <c r="R70" s="27"/>
    </row>
    <row r="71" customFormat="false" ht="78.75" hidden="false" customHeight="false" outlineLevel="0" collapsed="false">
      <c r="A71" s="0" t="n">
        <v>13</v>
      </c>
      <c r="B71" s="0" t="n">
        <v>13</v>
      </c>
      <c r="C71" s="0" t="n">
        <v>2018</v>
      </c>
      <c r="D71" s="0" t="n">
        <v>55</v>
      </c>
      <c r="G71" s="23" t="n">
        <v>55</v>
      </c>
      <c r="H71" s="24" t="s">
        <v>89</v>
      </c>
      <c r="I71" s="25" t="n">
        <v>380</v>
      </c>
      <c r="J71" s="25" t="s">
        <v>27</v>
      </c>
      <c r="K71" s="23" t="s">
        <v>25</v>
      </c>
      <c r="L71" s="26"/>
      <c r="M71" s="27"/>
      <c r="N71" s="27"/>
      <c r="O71" s="28" t="n">
        <f aca="false">(IF(AND(J71&gt;0,J71&lt;=I71),J71,I71)*(L71-M71+N71))</f>
        <v>0</v>
      </c>
      <c r="P71" s="29"/>
      <c r="Q71" s="27"/>
      <c r="R71" s="27"/>
    </row>
    <row r="72" customFormat="false" ht="67.5" hidden="false" customHeight="false" outlineLevel="0" collapsed="false">
      <c r="A72" s="0" t="n">
        <v>13</v>
      </c>
      <c r="B72" s="0" t="n">
        <v>13</v>
      </c>
      <c r="C72" s="0" t="n">
        <v>2018</v>
      </c>
      <c r="D72" s="0" t="n">
        <v>56</v>
      </c>
      <c r="G72" s="23" t="n">
        <v>56</v>
      </c>
      <c r="H72" s="24" t="s">
        <v>90</v>
      </c>
      <c r="I72" s="25" t="n">
        <v>500</v>
      </c>
      <c r="J72" s="25" t="s">
        <v>27</v>
      </c>
      <c r="K72" s="23" t="s">
        <v>25</v>
      </c>
      <c r="L72" s="26"/>
      <c r="M72" s="27"/>
      <c r="N72" s="27"/>
      <c r="O72" s="28" t="n">
        <f aca="false">(IF(AND(J72&gt;0,J72&lt;=I72),J72,I72)*(L72-M72+N72))</f>
        <v>0</v>
      </c>
      <c r="P72" s="29"/>
      <c r="Q72" s="27"/>
      <c r="R72" s="27"/>
    </row>
    <row r="73" customFormat="false" ht="22.5" hidden="false" customHeight="false" outlineLevel="0" collapsed="false">
      <c r="A73" s="0" t="n">
        <v>13</v>
      </c>
      <c r="B73" s="0" t="n">
        <v>13</v>
      </c>
      <c r="C73" s="0" t="n">
        <v>2018</v>
      </c>
      <c r="D73" s="0" t="n">
        <v>57</v>
      </c>
      <c r="G73" s="23" t="n">
        <v>57</v>
      </c>
      <c r="H73" s="24" t="s">
        <v>91</v>
      </c>
      <c r="I73" s="25" t="n">
        <v>150</v>
      </c>
      <c r="J73" s="25" t="s">
        <v>48</v>
      </c>
      <c r="K73" s="23" t="s">
        <v>25</v>
      </c>
      <c r="L73" s="26"/>
      <c r="M73" s="27"/>
      <c r="N73" s="27"/>
      <c r="O73" s="28" t="n">
        <f aca="false">(IF(AND(J73&gt;0,J73&lt;=I73),J73,I73)*(L73-M73+N73))</f>
        <v>0</v>
      </c>
      <c r="P73" s="29"/>
      <c r="Q73" s="27"/>
      <c r="R73" s="27"/>
    </row>
    <row r="74" customFormat="false" ht="22.5" hidden="false" customHeight="false" outlineLevel="0" collapsed="false">
      <c r="A74" s="0" t="n">
        <v>13</v>
      </c>
      <c r="B74" s="0" t="n">
        <v>13</v>
      </c>
      <c r="C74" s="0" t="n">
        <v>2018</v>
      </c>
      <c r="D74" s="0" t="n">
        <v>58</v>
      </c>
      <c r="G74" s="23" t="n">
        <v>58</v>
      </c>
      <c r="H74" s="24" t="s">
        <v>92</v>
      </c>
      <c r="I74" s="25" t="n">
        <v>150</v>
      </c>
      <c r="J74" s="25" t="s">
        <v>48</v>
      </c>
      <c r="K74" s="23" t="s">
        <v>25</v>
      </c>
      <c r="L74" s="26"/>
      <c r="M74" s="27"/>
      <c r="N74" s="27"/>
      <c r="O74" s="28" t="n">
        <f aca="false">(IF(AND(J74&gt;0,J74&lt;=I74),J74,I74)*(L74-M74+N74))</f>
        <v>0</v>
      </c>
      <c r="P74" s="29"/>
      <c r="Q74" s="27"/>
      <c r="R74" s="27"/>
    </row>
    <row r="75" customFormat="false" ht="90" hidden="false" customHeight="false" outlineLevel="0" collapsed="false">
      <c r="A75" s="0" t="n">
        <v>13</v>
      </c>
      <c r="B75" s="0" t="n">
        <v>13</v>
      </c>
      <c r="C75" s="0" t="n">
        <v>2018</v>
      </c>
      <c r="D75" s="0" t="n">
        <v>59</v>
      </c>
      <c r="G75" s="23" t="n">
        <v>59</v>
      </c>
      <c r="H75" s="24" t="s">
        <v>93</v>
      </c>
      <c r="I75" s="25" t="n">
        <v>250</v>
      </c>
      <c r="J75" s="25" t="s">
        <v>27</v>
      </c>
      <c r="K75" s="23" t="s">
        <v>25</v>
      </c>
      <c r="L75" s="26"/>
      <c r="M75" s="27"/>
      <c r="N75" s="27"/>
      <c r="O75" s="28" t="n">
        <f aca="false">(IF(AND(J75&gt;0,J75&lt;=I75),J75,I75)*(L75-M75+N75))</f>
        <v>0</v>
      </c>
      <c r="P75" s="29"/>
      <c r="Q75" s="27"/>
      <c r="R75" s="27"/>
    </row>
    <row r="76" customFormat="false" ht="67.5" hidden="false" customHeight="false" outlineLevel="0" collapsed="false">
      <c r="A76" s="0" t="n">
        <v>13</v>
      </c>
      <c r="B76" s="0" t="n">
        <v>13</v>
      </c>
      <c r="C76" s="0" t="n">
        <v>2018</v>
      </c>
      <c r="D76" s="0" t="n">
        <v>60</v>
      </c>
      <c r="G76" s="23" t="n">
        <v>60</v>
      </c>
      <c r="H76" s="24" t="s">
        <v>94</v>
      </c>
      <c r="I76" s="25" t="n">
        <v>10500</v>
      </c>
      <c r="J76" s="25" t="s">
        <v>95</v>
      </c>
      <c r="K76" s="23" t="s">
        <v>25</v>
      </c>
      <c r="L76" s="26"/>
      <c r="M76" s="27"/>
      <c r="N76" s="27"/>
      <c r="O76" s="28" t="n">
        <f aca="false">(IF(AND(J76&gt;0,J76&lt;=I76),J76,I76)*(L76-M76+N76))</f>
        <v>0</v>
      </c>
      <c r="P76" s="29"/>
      <c r="Q76" s="27"/>
      <c r="R76" s="27"/>
    </row>
    <row r="77" customFormat="false" ht="22.5" hidden="false" customHeight="false" outlineLevel="0" collapsed="false">
      <c r="A77" s="0" t="n">
        <v>13</v>
      </c>
      <c r="B77" s="0" t="n">
        <v>13</v>
      </c>
      <c r="C77" s="0" t="n">
        <v>2018</v>
      </c>
      <c r="D77" s="0" t="n">
        <v>61</v>
      </c>
      <c r="G77" s="23" t="n">
        <v>61</v>
      </c>
      <c r="H77" s="24" t="s">
        <v>96</v>
      </c>
      <c r="I77" s="25" t="n">
        <v>150</v>
      </c>
      <c r="J77" s="25" t="s">
        <v>27</v>
      </c>
      <c r="K77" s="23" t="s">
        <v>25</v>
      </c>
      <c r="L77" s="26"/>
      <c r="M77" s="27"/>
      <c r="N77" s="27"/>
      <c r="O77" s="28" t="n">
        <f aca="false">(IF(AND(J77&gt;0,J77&lt;=I77),J77,I77)*(L77-M77+N77))</f>
        <v>0</v>
      </c>
      <c r="P77" s="29"/>
      <c r="Q77" s="27"/>
      <c r="R77" s="27"/>
    </row>
    <row r="78" customFormat="false" ht="22.5" hidden="false" customHeight="false" outlineLevel="0" collapsed="false">
      <c r="A78" s="0" t="n">
        <v>13</v>
      </c>
      <c r="B78" s="0" t="n">
        <v>13</v>
      </c>
      <c r="C78" s="0" t="n">
        <v>2018</v>
      </c>
      <c r="D78" s="0" t="n">
        <v>62</v>
      </c>
      <c r="G78" s="23" t="n">
        <v>62</v>
      </c>
      <c r="H78" s="24" t="s">
        <v>97</v>
      </c>
      <c r="I78" s="25" t="n">
        <v>1800</v>
      </c>
      <c r="J78" s="25" t="s">
        <v>41</v>
      </c>
      <c r="K78" s="23" t="s">
        <v>25</v>
      </c>
      <c r="L78" s="26"/>
      <c r="M78" s="27"/>
      <c r="N78" s="27"/>
      <c r="O78" s="28" t="n">
        <f aca="false">(IF(AND(J78&gt;0,J78&lt;=I78),J78,I78)*(L78-M78+N78))</f>
        <v>0</v>
      </c>
      <c r="P78" s="29"/>
      <c r="Q78" s="27"/>
      <c r="R78" s="27"/>
    </row>
    <row r="79" customFormat="false" ht="67.5" hidden="false" customHeight="false" outlineLevel="0" collapsed="false">
      <c r="A79" s="0" t="n">
        <v>13</v>
      </c>
      <c r="B79" s="0" t="n">
        <v>13</v>
      </c>
      <c r="C79" s="0" t="n">
        <v>2018</v>
      </c>
      <c r="D79" s="0" t="n">
        <v>63</v>
      </c>
      <c r="G79" s="23" t="n">
        <v>63</v>
      </c>
      <c r="H79" s="24" t="s">
        <v>98</v>
      </c>
      <c r="I79" s="25" t="n">
        <v>17500</v>
      </c>
      <c r="J79" s="25" t="s">
        <v>95</v>
      </c>
      <c r="K79" s="23" t="s">
        <v>25</v>
      </c>
      <c r="L79" s="26"/>
      <c r="M79" s="27"/>
      <c r="N79" s="27"/>
      <c r="O79" s="28" t="n">
        <f aca="false">(IF(AND(J79&gt;0,J79&lt;=I79),J79,I79)*(L79-M79+N79))</f>
        <v>0</v>
      </c>
      <c r="P79" s="29"/>
      <c r="Q79" s="27"/>
      <c r="R79" s="27"/>
    </row>
    <row r="80" customFormat="false" ht="90" hidden="false" customHeight="false" outlineLevel="0" collapsed="false">
      <c r="A80" s="0" t="n">
        <v>13</v>
      </c>
      <c r="B80" s="0" t="n">
        <v>13</v>
      </c>
      <c r="C80" s="0" t="n">
        <v>2018</v>
      </c>
      <c r="D80" s="0" t="n">
        <v>64</v>
      </c>
      <c r="G80" s="23" t="n">
        <v>64</v>
      </c>
      <c r="H80" s="24" t="s">
        <v>99</v>
      </c>
      <c r="I80" s="25" t="n">
        <v>5000</v>
      </c>
      <c r="J80" s="25" t="s">
        <v>85</v>
      </c>
      <c r="K80" s="23" t="s">
        <v>25</v>
      </c>
      <c r="L80" s="26"/>
      <c r="M80" s="27"/>
      <c r="N80" s="27"/>
      <c r="O80" s="28" t="n">
        <f aca="false">(IF(AND(J80&gt;0,J80&lt;=I80),J80,I80)*(L80-M80+N80))</f>
        <v>0</v>
      </c>
      <c r="P80" s="29"/>
      <c r="Q80" s="27"/>
      <c r="R80" s="27"/>
    </row>
    <row r="81" customFormat="false" ht="146.25" hidden="false" customHeight="false" outlineLevel="0" collapsed="false">
      <c r="A81" s="0" t="n">
        <v>13</v>
      </c>
      <c r="B81" s="0" t="n">
        <v>13</v>
      </c>
      <c r="C81" s="0" t="n">
        <v>2018</v>
      </c>
      <c r="D81" s="0" t="n">
        <v>65</v>
      </c>
      <c r="G81" s="23" t="n">
        <v>65</v>
      </c>
      <c r="H81" s="24" t="s">
        <v>100</v>
      </c>
      <c r="I81" s="25" t="n">
        <v>1500</v>
      </c>
      <c r="J81" s="25" t="s">
        <v>27</v>
      </c>
      <c r="K81" s="23" t="s">
        <v>25</v>
      </c>
      <c r="L81" s="26"/>
      <c r="M81" s="27"/>
      <c r="N81" s="27"/>
      <c r="O81" s="28" t="n">
        <f aca="false">(IF(AND(J81&gt;0,J81&lt;=I81),J81,I81)*(L81-M81+N81))</f>
        <v>0</v>
      </c>
      <c r="P81" s="29"/>
      <c r="Q81" s="27"/>
      <c r="R81" s="27"/>
    </row>
    <row r="82" customFormat="false" ht="90" hidden="false" customHeight="false" outlineLevel="0" collapsed="false">
      <c r="A82" s="0" t="n">
        <v>13</v>
      </c>
      <c r="B82" s="0" t="n">
        <v>13</v>
      </c>
      <c r="C82" s="0" t="n">
        <v>2018</v>
      </c>
      <c r="D82" s="0" t="n">
        <v>66</v>
      </c>
      <c r="G82" s="23" t="n">
        <v>66</v>
      </c>
      <c r="H82" s="24" t="s">
        <v>101</v>
      </c>
      <c r="I82" s="25" t="n">
        <v>5000</v>
      </c>
      <c r="J82" s="25" t="s">
        <v>102</v>
      </c>
      <c r="K82" s="23" t="s">
        <v>25</v>
      </c>
      <c r="L82" s="26"/>
      <c r="M82" s="27"/>
      <c r="N82" s="27"/>
      <c r="O82" s="28" t="n">
        <f aca="false">(IF(AND(J82&gt;0,J82&lt;=I82),J82,I82)*(L82-M82+N82))</f>
        <v>0</v>
      </c>
      <c r="P82" s="29"/>
      <c r="Q82" s="27"/>
      <c r="R82" s="27"/>
    </row>
    <row r="83" customFormat="false" ht="135" hidden="false" customHeight="false" outlineLevel="0" collapsed="false">
      <c r="A83" s="0" t="n">
        <v>13</v>
      </c>
      <c r="B83" s="0" t="n">
        <v>13</v>
      </c>
      <c r="C83" s="0" t="n">
        <v>2018</v>
      </c>
      <c r="D83" s="0" t="n">
        <v>67</v>
      </c>
      <c r="G83" s="23" t="n">
        <v>67</v>
      </c>
      <c r="H83" s="24" t="s">
        <v>103</v>
      </c>
      <c r="I83" s="25" t="n">
        <v>10</v>
      </c>
      <c r="J83" s="25" t="s">
        <v>59</v>
      </c>
      <c r="K83" s="23" t="s">
        <v>25</v>
      </c>
      <c r="L83" s="26"/>
      <c r="M83" s="27"/>
      <c r="N83" s="27"/>
      <c r="O83" s="28" t="n">
        <f aca="false">(IF(AND(J83&gt;0,J83&lt;=I83),J83,I83)*(L83-M83+N83))</f>
        <v>0</v>
      </c>
      <c r="P83" s="29"/>
      <c r="Q83" s="27"/>
      <c r="R83" s="27"/>
    </row>
    <row r="84" customFormat="false" ht="157.5" hidden="false" customHeight="false" outlineLevel="0" collapsed="false">
      <c r="A84" s="0" t="n">
        <v>13</v>
      </c>
      <c r="B84" s="0" t="n">
        <v>13</v>
      </c>
      <c r="C84" s="0" t="n">
        <v>2018</v>
      </c>
      <c r="D84" s="0" t="n">
        <v>68</v>
      </c>
      <c r="G84" s="23" t="n">
        <v>68</v>
      </c>
      <c r="H84" s="24" t="s">
        <v>104</v>
      </c>
      <c r="I84" s="25" t="n">
        <v>75000</v>
      </c>
      <c r="J84" s="25" t="s">
        <v>27</v>
      </c>
      <c r="K84" s="23" t="s">
        <v>25</v>
      </c>
      <c r="L84" s="26"/>
      <c r="M84" s="27"/>
      <c r="N84" s="27"/>
      <c r="O84" s="28" t="n">
        <f aca="false">(IF(AND(J84&gt;0,J84&lt;=I84),J84,I84)*(L84-M84+N84))</f>
        <v>0</v>
      </c>
      <c r="P84" s="29"/>
      <c r="Q84" s="27"/>
      <c r="R84" s="27"/>
    </row>
    <row r="85" customFormat="false" ht="33.75" hidden="false" customHeight="false" outlineLevel="0" collapsed="false">
      <c r="A85" s="0" t="n">
        <v>13</v>
      </c>
      <c r="B85" s="0" t="n">
        <v>13</v>
      </c>
      <c r="C85" s="0" t="n">
        <v>2018</v>
      </c>
      <c r="D85" s="0" t="n">
        <v>69</v>
      </c>
      <c r="G85" s="23" t="n">
        <v>69</v>
      </c>
      <c r="H85" s="24" t="s">
        <v>105</v>
      </c>
      <c r="I85" s="25" t="n">
        <v>500</v>
      </c>
      <c r="J85" s="25" t="s">
        <v>27</v>
      </c>
      <c r="K85" s="23" t="s">
        <v>25</v>
      </c>
      <c r="L85" s="26"/>
      <c r="M85" s="27"/>
      <c r="N85" s="27"/>
      <c r="O85" s="28" t="n">
        <f aca="false">(IF(AND(J85&gt;0,J85&lt;=I85),J85,I85)*(L85-M85+N85))</f>
        <v>0</v>
      </c>
      <c r="P85" s="29"/>
      <c r="Q85" s="27"/>
      <c r="R85" s="27"/>
    </row>
    <row r="86" customFormat="false" ht="15" hidden="false" customHeight="false" outlineLevel="0" collapsed="false">
      <c r="A86" s="0" t="n">
        <v>13</v>
      </c>
      <c r="B86" s="0" t="n">
        <v>13</v>
      </c>
      <c r="C86" s="0" t="n">
        <v>2018</v>
      </c>
      <c r="D86" s="0" t="n">
        <v>70</v>
      </c>
      <c r="G86" s="23" t="n">
        <v>70</v>
      </c>
      <c r="H86" s="24" t="s">
        <v>106</v>
      </c>
      <c r="I86" s="25" t="n">
        <v>360</v>
      </c>
      <c r="J86" s="25" t="s">
        <v>48</v>
      </c>
      <c r="K86" s="23" t="s">
        <v>25</v>
      </c>
      <c r="L86" s="26"/>
      <c r="M86" s="27"/>
      <c r="N86" s="27"/>
      <c r="O86" s="28" t="n">
        <f aca="false">(IF(AND(J86&gt;0,J86&lt;=I86),J86,I86)*(L86-M86+N86))</f>
        <v>0</v>
      </c>
      <c r="P86" s="29"/>
      <c r="Q86" s="27"/>
      <c r="R86" s="27"/>
    </row>
    <row r="87" customFormat="false" ht="281.25" hidden="false" customHeight="false" outlineLevel="0" collapsed="false">
      <c r="A87" s="0" t="n">
        <v>13</v>
      </c>
      <c r="B87" s="0" t="n">
        <v>13</v>
      </c>
      <c r="C87" s="0" t="n">
        <v>2018</v>
      </c>
      <c r="D87" s="0" t="n">
        <v>71</v>
      </c>
      <c r="G87" s="23" t="n">
        <v>71</v>
      </c>
      <c r="H87" s="24" t="s">
        <v>107</v>
      </c>
      <c r="I87" s="25" t="n">
        <v>200</v>
      </c>
      <c r="J87" s="25" t="s">
        <v>43</v>
      </c>
      <c r="K87" s="23" t="s">
        <v>25</v>
      </c>
      <c r="L87" s="26"/>
      <c r="M87" s="27"/>
      <c r="N87" s="27"/>
      <c r="O87" s="28" t="n">
        <f aca="false">(IF(AND(J87&gt;0,J87&lt;=I87),J87,I87)*(L87-M87+N87))</f>
        <v>0</v>
      </c>
      <c r="P87" s="29"/>
      <c r="Q87" s="27"/>
      <c r="R87" s="27"/>
    </row>
    <row r="88" customFormat="false" ht="112.5" hidden="false" customHeight="false" outlineLevel="0" collapsed="false">
      <c r="A88" s="0" t="n">
        <v>13</v>
      </c>
      <c r="B88" s="0" t="n">
        <v>13</v>
      </c>
      <c r="C88" s="0" t="n">
        <v>2018</v>
      </c>
      <c r="D88" s="0" t="n">
        <v>72</v>
      </c>
      <c r="G88" s="23" t="n">
        <v>72</v>
      </c>
      <c r="H88" s="24" t="s">
        <v>108</v>
      </c>
      <c r="I88" s="25" t="n">
        <v>30</v>
      </c>
      <c r="J88" s="25" t="s">
        <v>59</v>
      </c>
      <c r="K88" s="23" t="s">
        <v>25</v>
      </c>
      <c r="L88" s="26"/>
      <c r="M88" s="27"/>
      <c r="N88" s="27"/>
      <c r="O88" s="28" t="n">
        <f aca="false">(IF(AND(J88&gt;0,J88&lt;=I88),J88,I88)*(L88-M88+N88))</f>
        <v>0</v>
      </c>
      <c r="P88" s="29"/>
      <c r="Q88" s="27"/>
      <c r="R88" s="27"/>
    </row>
    <row r="89" customFormat="false" ht="112.5" hidden="false" customHeight="false" outlineLevel="0" collapsed="false">
      <c r="A89" s="0" t="n">
        <v>13</v>
      </c>
      <c r="B89" s="0" t="n">
        <v>13</v>
      </c>
      <c r="C89" s="0" t="n">
        <v>2018</v>
      </c>
      <c r="D89" s="0" t="n">
        <v>73</v>
      </c>
      <c r="G89" s="23" t="n">
        <v>73</v>
      </c>
      <c r="H89" s="24" t="s">
        <v>109</v>
      </c>
      <c r="I89" s="25" t="n">
        <v>50</v>
      </c>
      <c r="J89" s="25" t="s">
        <v>59</v>
      </c>
      <c r="K89" s="23" t="s">
        <v>25</v>
      </c>
      <c r="L89" s="26"/>
      <c r="M89" s="27"/>
      <c r="N89" s="27"/>
      <c r="O89" s="28" t="n">
        <f aca="false">(IF(AND(J89&gt;0,J89&lt;=I89),J89,I89)*(L89-M89+N89))</f>
        <v>0</v>
      </c>
      <c r="P89" s="29"/>
      <c r="Q89" s="27"/>
      <c r="R89" s="27"/>
    </row>
    <row r="90" customFormat="false" ht="191.25" hidden="false" customHeight="false" outlineLevel="0" collapsed="false">
      <c r="A90" s="0" t="n">
        <v>13</v>
      </c>
      <c r="B90" s="0" t="n">
        <v>13</v>
      </c>
      <c r="C90" s="0" t="n">
        <v>2018</v>
      </c>
      <c r="D90" s="0" t="n">
        <v>74</v>
      </c>
      <c r="G90" s="23" t="n">
        <v>74</v>
      </c>
      <c r="H90" s="24" t="s">
        <v>110</v>
      </c>
      <c r="I90" s="25" t="n">
        <v>30</v>
      </c>
      <c r="J90" s="25" t="s">
        <v>59</v>
      </c>
      <c r="K90" s="23" t="s">
        <v>25</v>
      </c>
      <c r="L90" s="26"/>
      <c r="M90" s="27"/>
      <c r="N90" s="27"/>
      <c r="O90" s="28" t="n">
        <f aca="false">(IF(AND(J90&gt;0,J90&lt;=I90),J90,I90)*(L90-M90+N90))</f>
        <v>0</v>
      </c>
      <c r="P90" s="29"/>
      <c r="Q90" s="27"/>
      <c r="R90" s="27"/>
    </row>
    <row r="91" customFormat="false" ht="15" hidden="false" customHeight="false" outlineLevel="0" collapsed="false">
      <c r="A91" s="0" t="n">
        <v>13</v>
      </c>
      <c r="B91" s="0" t="n">
        <v>13</v>
      </c>
      <c r="C91" s="0" t="n">
        <v>2018</v>
      </c>
      <c r="D91" s="0" t="n">
        <v>75</v>
      </c>
      <c r="G91" s="23" t="n">
        <v>75</v>
      </c>
      <c r="H91" s="24" t="s">
        <v>111</v>
      </c>
      <c r="I91" s="25" t="n">
        <v>1500</v>
      </c>
      <c r="J91" s="25" t="s">
        <v>112</v>
      </c>
      <c r="K91" s="23" t="s">
        <v>25</v>
      </c>
      <c r="L91" s="26"/>
      <c r="M91" s="27"/>
      <c r="N91" s="27"/>
      <c r="O91" s="28" t="n">
        <f aca="false">(IF(AND(J91&gt;0,J91&lt;=I91),J91,I91)*(L91-M91+N91))</f>
        <v>0</v>
      </c>
      <c r="P91" s="29"/>
      <c r="Q91" s="27"/>
      <c r="R91" s="27"/>
    </row>
    <row r="92" customFormat="false" ht="123.75" hidden="false" customHeight="false" outlineLevel="0" collapsed="false">
      <c r="A92" s="0" t="n">
        <v>13</v>
      </c>
      <c r="B92" s="0" t="n">
        <v>13</v>
      </c>
      <c r="C92" s="0" t="n">
        <v>2018</v>
      </c>
      <c r="D92" s="0" t="n">
        <v>76</v>
      </c>
      <c r="G92" s="23" t="n">
        <v>76</v>
      </c>
      <c r="H92" s="24" t="s">
        <v>113</v>
      </c>
      <c r="I92" s="25" t="n">
        <v>150</v>
      </c>
      <c r="J92" s="25" t="s">
        <v>27</v>
      </c>
      <c r="K92" s="23" t="s">
        <v>25</v>
      </c>
      <c r="L92" s="26"/>
      <c r="M92" s="27"/>
      <c r="N92" s="27"/>
      <c r="O92" s="28" t="n">
        <f aca="false">(IF(AND(J92&gt;0,J92&lt;=I92),J92,I92)*(L92-M92+N92))</f>
        <v>0</v>
      </c>
      <c r="P92" s="29"/>
      <c r="Q92" s="27"/>
      <c r="R92" s="27"/>
    </row>
    <row r="93" customFormat="false" ht="22.5" hidden="false" customHeight="false" outlineLevel="0" collapsed="false">
      <c r="A93" s="0" t="n">
        <v>13</v>
      </c>
      <c r="B93" s="0" t="n">
        <v>13</v>
      </c>
      <c r="C93" s="0" t="n">
        <v>2018</v>
      </c>
      <c r="D93" s="0" t="n">
        <v>77</v>
      </c>
      <c r="G93" s="23" t="n">
        <v>77</v>
      </c>
      <c r="H93" s="24" t="s">
        <v>114</v>
      </c>
      <c r="I93" s="25" t="n">
        <v>500</v>
      </c>
      <c r="J93" s="25" t="s">
        <v>27</v>
      </c>
      <c r="K93" s="23" t="s">
        <v>25</v>
      </c>
      <c r="L93" s="26"/>
      <c r="M93" s="27"/>
      <c r="N93" s="27"/>
      <c r="O93" s="28" t="n">
        <f aca="false">(IF(AND(J93&gt;0,J93&lt;=I93),J93,I93)*(L93-M93+N93))</f>
        <v>0</v>
      </c>
      <c r="P93" s="29"/>
      <c r="Q93" s="27"/>
      <c r="R93" s="27"/>
    </row>
    <row r="94" customFormat="false" ht="101.25" hidden="false" customHeight="false" outlineLevel="0" collapsed="false">
      <c r="A94" s="0" t="n">
        <v>13</v>
      </c>
      <c r="B94" s="0" t="n">
        <v>13</v>
      </c>
      <c r="C94" s="0" t="n">
        <v>2018</v>
      </c>
      <c r="D94" s="0" t="n">
        <v>78</v>
      </c>
      <c r="G94" s="23" t="n">
        <v>78</v>
      </c>
      <c r="H94" s="24" t="s">
        <v>115</v>
      </c>
      <c r="I94" s="25" t="n">
        <v>750</v>
      </c>
      <c r="J94" s="25" t="s">
        <v>27</v>
      </c>
      <c r="K94" s="23" t="s">
        <v>25</v>
      </c>
      <c r="L94" s="26"/>
      <c r="M94" s="27"/>
      <c r="N94" s="27"/>
      <c r="O94" s="28" t="n">
        <f aca="false">(IF(AND(J94&gt;0,J94&lt;=I94),J94,I94)*(L94-M94+N94))</f>
        <v>0</v>
      </c>
      <c r="P94" s="29"/>
      <c r="Q94" s="27"/>
      <c r="R94" s="27"/>
    </row>
    <row r="95" customFormat="false" ht="45" hidden="false" customHeight="false" outlineLevel="0" collapsed="false">
      <c r="A95" s="0" t="n">
        <v>13</v>
      </c>
      <c r="B95" s="0" t="n">
        <v>13</v>
      </c>
      <c r="C95" s="0" t="n">
        <v>2018</v>
      </c>
      <c r="D95" s="0" t="n">
        <v>79</v>
      </c>
      <c r="G95" s="23" t="n">
        <v>79</v>
      </c>
      <c r="H95" s="24" t="s">
        <v>116</v>
      </c>
      <c r="I95" s="25" t="n">
        <v>2000</v>
      </c>
      <c r="J95" s="25" t="s">
        <v>27</v>
      </c>
      <c r="K95" s="23" t="s">
        <v>25</v>
      </c>
      <c r="L95" s="26"/>
      <c r="M95" s="27"/>
      <c r="N95" s="27"/>
      <c r="O95" s="28" t="n">
        <f aca="false">(IF(AND(J95&gt;0,J95&lt;=I95),J95,I95)*(L95-M95+N95))</f>
        <v>0</v>
      </c>
      <c r="P95" s="29"/>
      <c r="Q95" s="27"/>
      <c r="R95" s="27"/>
    </row>
    <row r="96" customFormat="false" ht="56.25" hidden="false" customHeight="false" outlineLevel="0" collapsed="false">
      <c r="A96" s="0" t="n">
        <v>13</v>
      </c>
      <c r="B96" s="0" t="n">
        <v>13</v>
      </c>
      <c r="C96" s="0" t="n">
        <v>2018</v>
      </c>
      <c r="D96" s="0" t="n">
        <v>80</v>
      </c>
      <c r="G96" s="23" t="n">
        <v>80</v>
      </c>
      <c r="H96" s="24" t="s">
        <v>117</v>
      </c>
      <c r="I96" s="25" t="n">
        <v>5000</v>
      </c>
      <c r="J96" s="25" t="s">
        <v>24</v>
      </c>
      <c r="K96" s="23" t="s">
        <v>25</v>
      </c>
      <c r="L96" s="26"/>
      <c r="M96" s="27"/>
      <c r="N96" s="27"/>
      <c r="O96" s="28" t="n">
        <f aca="false">(IF(AND(J96&gt;0,J96&lt;=I96),J96,I96)*(L96-M96+N96))</f>
        <v>0</v>
      </c>
      <c r="P96" s="29"/>
      <c r="Q96" s="27"/>
      <c r="R96" s="27"/>
    </row>
    <row r="97" customFormat="false" ht="22.5" hidden="false" customHeight="false" outlineLevel="0" collapsed="false">
      <c r="A97" s="0" t="n">
        <v>13</v>
      </c>
      <c r="B97" s="0" t="n">
        <v>13</v>
      </c>
      <c r="C97" s="0" t="n">
        <v>2018</v>
      </c>
      <c r="D97" s="0" t="n">
        <v>81</v>
      </c>
      <c r="G97" s="23" t="n">
        <v>81</v>
      </c>
      <c r="H97" s="24" t="s">
        <v>118</v>
      </c>
      <c r="I97" s="25" t="n">
        <v>350</v>
      </c>
      <c r="J97" s="25" t="s">
        <v>27</v>
      </c>
      <c r="K97" s="23" t="s">
        <v>25</v>
      </c>
      <c r="L97" s="26"/>
      <c r="M97" s="27"/>
      <c r="N97" s="27"/>
      <c r="O97" s="28" t="n">
        <f aca="false">(IF(AND(J97&gt;0,J97&lt;=I97),J97,I97)*(L97-M97+N97))</f>
        <v>0</v>
      </c>
      <c r="P97" s="29"/>
      <c r="Q97" s="27"/>
      <c r="R97" s="27"/>
    </row>
    <row r="98" customFormat="false" ht="135" hidden="false" customHeight="false" outlineLevel="0" collapsed="false">
      <c r="A98" s="0" t="n">
        <v>13</v>
      </c>
      <c r="B98" s="0" t="n">
        <v>13</v>
      </c>
      <c r="C98" s="0" t="n">
        <v>2018</v>
      </c>
      <c r="D98" s="0" t="n">
        <v>82</v>
      </c>
      <c r="G98" s="23" t="n">
        <v>82</v>
      </c>
      <c r="H98" s="24" t="s">
        <v>119</v>
      </c>
      <c r="I98" s="25" t="n">
        <v>20000</v>
      </c>
      <c r="J98" s="25" t="s">
        <v>41</v>
      </c>
      <c r="K98" s="23" t="s">
        <v>25</v>
      </c>
      <c r="L98" s="26"/>
      <c r="M98" s="27"/>
      <c r="N98" s="27"/>
      <c r="O98" s="28" t="n">
        <f aca="false">(IF(AND(J98&gt;0,J98&lt;=I98),J98,I98)*(L98-M98+N98))</f>
        <v>0</v>
      </c>
      <c r="P98" s="29"/>
      <c r="Q98" s="27"/>
      <c r="R98" s="27"/>
    </row>
    <row r="99" customFormat="false" ht="33.75" hidden="false" customHeight="false" outlineLevel="0" collapsed="false">
      <c r="A99" s="0" t="n">
        <v>13</v>
      </c>
      <c r="B99" s="0" t="n">
        <v>13</v>
      </c>
      <c r="C99" s="0" t="n">
        <v>2018</v>
      </c>
      <c r="D99" s="0" t="n">
        <v>83</v>
      </c>
      <c r="G99" s="23" t="n">
        <v>83</v>
      </c>
      <c r="H99" s="24" t="s">
        <v>120</v>
      </c>
      <c r="I99" s="25" t="n">
        <v>80000</v>
      </c>
      <c r="J99" s="25" t="s">
        <v>27</v>
      </c>
      <c r="K99" s="23" t="s">
        <v>25</v>
      </c>
      <c r="L99" s="26"/>
      <c r="M99" s="27"/>
      <c r="N99" s="27"/>
      <c r="O99" s="28" t="n">
        <f aca="false">(IF(AND(J99&gt;0,J99&lt;=I99),J99,I99)*(L99-M99+N99))</f>
        <v>0</v>
      </c>
      <c r="P99" s="29"/>
      <c r="Q99" s="27"/>
      <c r="R99" s="27"/>
    </row>
    <row r="100" customFormat="false" ht="247.5" hidden="false" customHeight="false" outlineLevel="0" collapsed="false">
      <c r="A100" s="0" t="n">
        <v>13</v>
      </c>
      <c r="B100" s="0" t="n">
        <v>13</v>
      </c>
      <c r="C100" s="0" t="n">
        <v>2018</v>
      </c>
      <c r="D100" s="0" t="n">
        <v>84</v>
      </c>
      <c r="G100" s="23" t="n">
        <v>84</v>
      </c>
      <c r="H100" s="24" t="s">
        <v>121</v>
      </c>
      <c r="I100" s="25" t="n">
        <v>50000</v>
      </c>
      <c r="J100" s="25" t="s">
        <v>27</v>
      </c>
      <c r="K100" s="23" t="s">
        <v>25</v>
      </c>
      <c r="L100" s="26"/>
      <c r="M100" s="27"/>
      <c r="N100" s="27"/>
      <c r="O100" s="28" t="n">
        <f aca="false">(IF(AND(J100&gt;0,J100&lt;=I100),J100,I100)*(L100-M100+N100))</f>
        <v>0</v>
      </c>
      <c r="P100" s="29"/>
      <c r="Q100" s="27"/>
      <c r="R100" s="27"/>
    </row>
    <row r="101" customFormat="false" ht="22.5" hidden="false" customHeight="false" outlineLevel="0" collapsed="false">
      <c r="A101" s="0" t="n">
        <v>13</v>
      </c>
      <c r="B101" s="0" t="n">
        <v>13</v>
      </c>
      <c r="C101" s="0" t="n">
        <v>2018</v>
      </c>
      <c r="D101" s="0" t="n">
        <v>85</v>
      </c>
      <c r="G101" s="23" t="n">
        <v>85</v>
      </c>
      <c r="H101" s="24" t="s">
        <v>122</v>
      </c>
      <c r="I101" s="25" t="n">
        <v>60</v>
      </c>
      <c r="J101" s="25" t="s">
        <v>27</v>
      </c>
      <c r="K101" s="23" t="s">
        <v>25</v>
      </c>
      <c r="L101" s="26"/>
      <c r="M101" s="27"/>
      <c r="N101" s="27"/>
      <c r="O101" s="28" t="n">
        <f aca="false">(IF(AND(J101&gt;0,J101&lt;=I101),J101,I101)*(L101-M101+N101))</f>
        <v>0</v>
      </c>
      <c r="P101" s="29"/>
      <c r="Q101" s="27"/>
      <c r="R101" s="27"/>
    </row>
    <row r="102" customFormat="false" ht="67.5" hidden="false" customHeight="false" outlineLevel="0" collapsed="false">
      <c r="A102" s="0" t="n">
        <v>13</v>
      </c>
      <c r="B102" s="0" t="n">
        <v>13</v>
      </c>
      <c r="C102" s="0" t="n">
        <v>2018</v>
      </c>
      <c r="D102" s="0" t="n">
        <v>86</v>
      </c>
      <c r="G102" s="23" t="n">
        <v>86</v>
      </c>
      <c r="H102" s="24" t="s">
        <v>123</v>
      </c>
      <c r="I102" s="25" t="n">
        <v>20</v>
      </c>
      <c r="J102" s="25" t="s">
        <v>27</v>
      </c>
      <c r="K102" s="23" t="s">
        <v>25</v>
      </c>
      <c r="L102" s="26"/>
      <c r="M102" s="27"/>
      <c r="N102" s="27"/>
      <c r="O102" s="28" t="n">
        <f aca="false">(IF(AND(J102&gt;0,J102&lt;=I102),J102,I102)*(L102-M102+N102))</f>
        <v>0</v>
      </c>
      <c r="P102" s="29"/>
      <c r="Q102" s="27"/>
      <c r="R102" s="27"/>
    </row>
    <row r="103" customFormat="false" ht="33.75" hidden="false" customHeight="false" outlineLevel="0" collapsed="false">
      <c r="A103" s="0" t="n">
        <v>13</v>
      </c>
      <c r="B103" s="0" t="n">
        <v>13</v>
      </c>
      <c r="C103" s="0" t="n">
        <v>2018</v>
      </c>
      <c r="D103" s="0" t="n">
        <v>87</v>
      </c>
      <c r="G103" s="23" t="n">
        <v>87</v>
      </c>
      <c r="H103" s="24" t="s">
        <v>124</v>
      </c>
      <c r="I103" s="25" t="n">
        <v>200</v>
      </c>
      <c r="J103" s="25" t="s">
        <v>27</v>
      </c>
      <c r="K103" s="23" t="s">
        <v>25</v>
      </c>
      <c r="L103" s="26"/>
      <c r="M103" s="27"/>
      <c r="N103" s="27"/>
      <c r="O103" s="28" t="n">
        <f aca="false">(IF(AND(J103&gt;0,J103&lt;=I103),J103,I103)*(L103-M103+N103))</f>
        <v>0</v>
      </c>
      <c r="P103" s="29"/>
      <c r="Q103" s="27"/>
      <c r="R103" s="27"/>
    </row>
    <row r="104" customFormat="false" ht="67.5" hidden="false" customHeight="false" outlineLevel="0" collapsed="false">
      <c r="A104" s="0" t="n">
        <v>13</v>
      </c>
      <c r="B104" s="0" t="n">
        <v>13</v>
      </c>
      <c r="C104" s="0" t="n">
        <v>2018</v>
      </c>
      <c r="D104" s="0" t="n">
        <v>88</v>
      </c>
      <c r="G104" s="23" t="n">
        <v>88</v>
      </c>
      <c r="H104" s="24" t="s">
        <v>125</v>
      </c>
      <c r="I104" s="25" t="n">
        <v>100</v>
      </c>
      <c r="J104" s="25" t="s">
        <v>41</v>
      </c>
      <c r="K104" s="23" t="s">
        <v>25</v>
      </c>
      <c r="L104" s="26"/>
      <c r="M104" s="27"/>
      <c r="N104" s="27"/>
      <c r="O104" s="28" t="n">
        <f aca="false">(IF(AND(J104&gt;0,J104&lt;=I104),J104,I104)*(L104-M104+N104))</f>
        <v>0</v>
      </c>
      <c r="P104" s="29"/>
      <c r="Q104" s="27"/>
      <c r="R104" s="27"/>
    </row>
    <row r="105" customFormat="false" ht="78.75" hidden="false" customHeight="false" outlineLevel="0" collapsed="false">
      <c r="A105" s="0" t="n">
        <v>13</v>
      </c>
      <c r="B105" s="0" t="n">
        <v>13</v>
      </c>
      <c r="C105" s="0" t="n">
        <v>2018</v>
      </c>
      <c r="D105" s="0" t="n">
        <v>89</v>
      </c>
      <c r="G105" s="23" t="n">
        <v>89</v>
      </c>
      <c r="H105" s="24" t="s">
        <v>126</v>
      </c>
      <c r="I105" s="25" t="n">
        <v>30</v>
      </c>
      <c r="J105" s="25" t="s">
        <v>27</v>
      </c>
      <c r="K105" s="23" t="s">
        <v>25</v>
      </c>
      <c r="L105" s="26"/>
      <c r="M105" s="27"/>
      <c r="N105" s="27"/>
      <c r="O105" s="28" t="n">
        <f aca="false">(IF(AND(J105&gt;0,J105&lt;=I105),J105,I105)*(L105-M105+N105))</f>
        <v>0</v>
      </c>
      <c r="P105" s="29"/>
      <c r="Q105" s="27"/>
      <c r="R105" s="27"/>
    </row>
    <row r="106" customFormat="false" ht="33.75" hidden="false" customHeight="false" outlineLevel="0" collapsed="false">
      <c r="A106" s="0" t="n">
        <v>13</v>
      </c>
      <c r="B106" s="0" t="n">
        <v>13</v>
      </c>
      <c r="C106" s="0" t="n">
        <v>2018</v>
      </c>
      <c r="D106" s="0" t="n">
        <v>90</v>
      </c>
      <c r="G106" s="23" t="n">
        <v>90</v>
      </c>
      <c r="H106" s="24" t="s">
        <v>127</v>
      </c>
      <c r="I106" s="25" t="n">
        <v>480</v>
      </c>
      <c r="J106" s="25" t="s">
        <v>41</v>
      </c>
      <c r="K106" s="23" t="s">
        <v>25</v>
      </c>
      <c r="L106" s="26"/>
      <c r="M106" s="27"/>
      <c r="N106" s="27"/>
      <c r="O106" s="28" t="n">
        <f aca="false">(IF(AND(J106&gt;0,J106&lt;=I106),J106,I106)*(L106-M106+N106))</f>
        <v>0</v>
      </c>
      <c r="P106" s="29"/>
      <c r="Q106" s="27"/>
      <c r="R106" s="27"/>
    </row>
    <row r="107" customFormat="false" ht="56.25" hidden="false" customHeight="false" outlineLevel="0" collapsed="false">
      <c r="A107" s="0" t="n">
        <v>13</v>
      </c>
      <c r="B107" s="0" t="n">
        <v>13</v>
      </c>
      <c r="C107" s="0" t="n">
        <v>2018</v>
      </c>
      <c r="D107" s="0" t="n">
        <v>91</v>
      </c>
      <c r="G107" s="23" t="n">
        <v>91</v>
      </c>
      <c r="H107" s="24" t="s">
        <v>128</v>
      </c>
      <c r="I107" s="25" t="n">
        <v>20</v>
      </c>
      <c r="J107" s="25" t="s">
        <v>27</v>
      </c>
      <c r="K107" s="23" t="s">
        <v>25</v>
      </c>
      <c r="L107" s="26"/>
      <c r="M107" s="27"/>
      <c r="N107" s="27"/>
      <c r="O107" s="28" t="n">
        <f aca="false">(IF(AND(J107&gt;0,J107&lt;=I107),J107,I107)*(L107-M107+N107))</f>
        <v>0</v>
      </c>
      <c r="P107" s="29"/>
      <c r="Q107" s="27"/>
      <c r="R107" s="27"/>
    </row>
    <row r="108" customFormat="false" ht="22.5" hidden="false" customHeight="false" outlineLevel="0" collapsed="false">
      <c r="A108" s="0" t="n">
        <v>13</v>
      </c>
      <c r="B108" s="0" t="n">
        <v>13</v>
      </c>
      <c r="C108" s="0" t="n">
        <v>2018</v>
      </c>
      <c r="D108" s="0" t="n">
        <v>92</v>
      </c>
      <c r="G108" s="23" t="n">
        <v>92</v>
      </c>
      <c r="H108" s="24" t="s">
        <v>129</v>
      </c>
      <c r="I108" s="25" t="n">
        <v>30</v>
      </c>
      <c r="J108" s="25" t="s">
        <v>27</v>
      </c>
      <c r="K108" s="23" t="s">
        <v>25</v>
      </c>
      <c r="L108" s="26"/>
      <c r="M108" s="27"/>
      <c r="N108" s="27"/>
      <c r="O108" s="28" t="n">
        <f aca="false">(IF(AND(J108&gt;0,J108&lt;=I108),J108,I108)*(L108-M108+N108))</f>
        <v>0</v>
      </c>
      <c r="P108" s="29"/>
      <c r="Q108" s="27"/>
      <c r="R108" s="27"/>
    </row>
    <row r="109" customFormat="false" ht="90" hidden="false" customHeight="false" outlineLevel="0" collapsed="false">
      <c r="A109" s="0" t="n">
        <v>13</v>
      </c>
      <c r="B109" s="0" t="n">
        <v>13</v>
      </c>
      <c r="C109" s="0" t="n">
        <v>2018</v>
      </c>
      <c r="D109" s="0" t="n">
        <v>93</v>
      </c>
      <c r="G109" s="23" t="n">
        <v>93</v>
      </c>
      <c r="H109" s="24" t="s">
        <v>130</v>
      </c>
      <c r="I109" s="25" t="n">
        <v>50</v>
      </c>
      <c r="J109" s="25" t="s">
        <v>24</v>
      </c>
      <c r="K109" s="23" t="s">
        <v>25</v>
      </c>
      <c r="L109" s="26"/>
      <c r="M109" s="27"/>
      <c r="N109" s="27"/>
      <c r="O109" s="28" t="n">
        <f aca="false">(IF(AND(J109&gt;0,J109&lt;=I109),J109,I109)*(L109-M109+N109))</f>
        <v>0</v>
      </c>
      <c r="P109" s="29"/>
      <c r="Q109" s="27"/>
      <c r="R109" s="27"/>
    </row>
    <row r="110" customFormat="false" ht="56.25" hidden="false" customHeight="false" outlineLevel="0" collapsed="false">
      <c r="A110" s="0" t="n">
        <v>13</v>
      </c>
      <c r="B110" s="0" t="n">
        <v>13</v>
      </c>
      <c r="C110" s="0" t="n">
        <v>2018</v>
      </c>
      <c r="D110" s="0" t="n">
        <v>94</v>
      </c>
      <c r="G110" s="23" t="n">
        <v>94</v>
      </c>
      <c r="H110" s="24" t="s">
        <v>131</v>
      </c>
      <c r="I110" s="25" t="n">
        <v>400</v>
      </c>
      <c r="J110" s="25" t="s">
        <v>27</v>
      </c>
      <c r="K110" s="23" t="s">
        <v>25</v>
      </c>
      <c r="L110" s="26"/>
      <c r="M110" s="27"/>
      <c r="N110" s="27"/>
      <c r="O110" s="28" t="n">
        <f aca="false">(IF(AND(J110&gt;0,J110&lt;=I110),J110,I110)*(L110-M110+N110))</f>
        <v>0</v>
      </c>
      <c r="P110" s="29"/>
      <c r="Q110" s="27"/>
      <c r="R110" s="27"/>
    </row>
    <row r="111" customFormat="false" ht="33.75" hidden="false" customHeight="false" outlineLevel="0" collapsed="false">
      <c r="A111" s="0" t="n">
        <v>13</v>
      </c>
      <c r="B111" s="0" t="n">
        <v>13</v>
      </c>
      <c r="C111" s="0" t="n">
        <v>2018</v>
      </c>
      <c r="D111" s="0" t="n">
        <v>95</v>
      </c>
      <c r="G111" s="23" t="n">
        <v>95</v>
      </c>
      <c r="H111" s="24" t="s">
        <v>132</v>
      </c>
      <c r="I111" s="25" t="n">
        <v>1500</v>
      </c>
      <c r="J111" s="25" t="s">
        <v>27</v>
      </c>
      <c r="K111" s="23" t="s">
        <v>25</v>
      </c>
      <c r="L111" s="26"/>
      <c r="M111" s="27"/>
      <c r="N111" s="27"/>
      <c r="O111" s="28" t="n">
        <f aca="false">(IF(AND(J111&gt;0,J111&lt;=I111),J111,I111)*(L111-M111+N111))</f>
        <v>0</v>
      </c>
      <c r="P111" s="29"/>
      <c r="Q111" s="27"/>
      <c r="R111" s="27"/>
    </row>
    <row r="112" customFormat="false" ht="112.5" hidden="false" customHeight="false" outlineLevel="0" collapsed="false">
      <c r="A112" s="0" t="n">
        <v>13</v>
      </c>
      <c r="B112" s="0" t="n">
        <v>13</v>
      </c>
      <c r="C112" s="0" t="n">
        <v>2018</v>
      </c>
      <c r="D112" s="0" t="n">
        <v>96</v>
      </c>
      <c r="G112" s="23" t="n">
        <v>96</v>
      </c>
      <c r="H112" s="24" t="s">
        <v>133</v>
      </c>
      <c r="I112" s="25" t="n">
        <v>1500</v>
      </c>
      <c r="J112" s="25" t="s">
        <v>27</v>
      </c>
      <c r="K112" s="23" t="s">
        <v>25</v>
      </c>
      <c r="L112" s="26"/>
      <c r="M112" s="27"/>
      <c r="N112" s="27"/>
      <c r="O112" s="28" t="n">
        <f aca="false">(IF(AND(J112&gt;0,J112&lt;=I112),J112,I112)*(L112-M112+N112))</f>
        <v>0</v>
      </c>
      <c r="P112" s="29"/>
      <c r="Q112" s="27"/>
      <c r="R112" s="27"/>
    </row>
    <row r="113" customFormat="false" ht="56.25" hidden="false" customHeight="false" outlineLevel="0" collapsed="false">
      <c r="A113" s="0" t="n">
        <v>13</v>
      </c>
      <c r="B113" s="0" t="n">
        <v>13</v>
      </c>
      <c r="C113" s="0" t="n">
        <v>2018</v>
      </c>
      <c r="D113" s="0" t="n">
        <v>97</v>
      </c>
      <c r="G113" s="23" t="n">
        <v>97</v>
      </c>
      <c r="H113" s="24" t="s">
        <v>134</v>
      </c>
      <c r="I113" s="25" t="n">
        <v>50</v>
      </c>
      <c r="J113" s="25" t="s">
        <v>27</v>
      </c>
      <c r="K113" s="23" t="s">
        <v>25</v>
      </c>
      <c r="L113" s="26"/>
      <c r="M113" s="27"/>
      <c r="N113" s="27"/>
      <c r="O113" s="28" t="n">
        <f aca="false">(IF(AND(J113&gt;0,J113&lt;=I113),J113,I113)*(L113-M113+N113))</f>
        <v>0</v>
      </c>
      <c r="P113" s="29"/>
      <c r="Q113" s="27"/>
      <c r="R113" s="27"/>
    </row>
    <row r="114" customFormat="false" ht="78.75" hidden="false" customHeight="false" outlineLevel="0" collapsed="false">
      <c r="A114" s="0" t="n">
        <v>13</v>
      </c>
      <c r="B114" s="0" t="n">
        <v>13</v>
      </c>
      <c r="C114" s="0" t="n">
        <v>2018</v>
      </c>
      <c r="D114" s="0" t="n">
        <v>98</v>
      </c>
      <c r="G114" s="23" t="n">
        <v>98</v>
      </c>
      <c r="H114" s="24" t="s">
        <v>135</v>
      </c>
      <c r="I114" s="25" t="n">
        <v>20</v>
      </c>
      <c r="J114" s="25" t="s">
        <v>27</v>
      </c>
      <c r="K114" s="23" t="s">
        <v>25</v>
      </c>
      <c r="L114" s="26"/>
      <c r="M114" s="27"/>
      <c r="N114" s="27"/>
      <c r="O114" s="28" t="n">
        <f aca="false">(IF(AND(J114&gt;0,J114&lt;=I114),J114,I114)*(L114-M114+N114))</f>
        <v>0</v>
      </c>
      <c r="P114" s="29"/>
      <c r="Q114" s="27"/>
      <c r="R114" s="27"/>
    </row>
    <row r="115" customFormat="false" ht="78.75" hidden="false" customHeight="false" outlineLevel="0" collapsed="false">
      <c r="A115" s="0" t="n">
        <v>13</v>
      </c>
      <c r="B115" s="0" t="n">
        <v>13</v>
      </c>
      <c r="C115" s="0" t="n">
        <v>2018</v>
      </c>
      <c r="D115" s="0" t="n">
        <v>99</v>
      </c>
      <c r="G115" s="23" t="n">
        <v>99</v>
      </c>
      <c r="H115" s="24" t="s">
        <v>136</v>
      </c>
      <c r="I115" s="25" t="n">
        <v>30</v>
      </c>
      <c r="J115" s="25" t="s">
        <v>27</v>
      </c>
      <c r="K115" s="23" t="s">
        <v>25</v>
      </c>
      <c r="L115" s="26"/>
      <c r="M115" s="27"/>
      <c r="N115" s="27"/>
      <c r="O115" s="28" t="n">
        <f aca="false">(IF(AND(J115&gt;0,J115&lt;=I115),J115,I115)*(L115-M115+N115))</f>
        <v>0</v>
      </c>
      <c r="P115" s="29"/>
      <c r="Q115" s="27"/>
      <c r="R115" s="27"/>
    </row>
    <row r="116" customFormat="false" ht="78.75" hidden="false" customHeight="false" outlineLevel="0" collapsed="false">
      <c r="A116" s="0" t="n">
        <v>13</v>
      </c>
      <c r="B116" s="0" t="n">
        <v>13</v>
      </c>
      <c r="C116" s="0" t="n">
        <v>2018</v>
      </c>
      <c r="D116" s="0" t="n">
        <v>100</v>
      </c>
      <c r="G116" s="23" t="n">
        <v>100</v>
      </c>
      <c r="H116" s="24" t="s">
        <v>137</v>
      </c>
      <c r="I116" s="25" t="n">
        <v>30</v>
      </c>
      <c r="J116" s="25" t="s">
        <v>27</v>
      </c>
      <c r="K116" s="23" t="s">
        <v>25</v>
      </c>
      <c r="L116" s="26"/>
      <c r="M116" s="27"/>
      <c r="N116" s="27"/>
      <c r="O116" s="28" t="n">
        <f aca="false">(IF(AND(J116&gt;0,J116&lt;=I116),J116,I116)*(L116-M116+N116))</f>
        <v>0</v>
      </c>
      <c r="P116" s="29"/>
      <c r="Q116" s="27"/>
      <c r="R116" s="27"/>
    </row>
    <row r="117" customFormat="false" ht="33.75" hidden="false" customHeight="false" outlineLevel="0" collapsed="false">
      <c r="A117" s="0" t="n">
        <v>13</v>
      </c>
      <c r="B117" s="0" t="n">
        <v>13</v>
      </c>
      <c r="C117" s="0" t="n">
        <v>2018</v>
      </c>
      <c r="D117" s="0" t="n">
        <v>101</v>
      </c>
      <c r="G117" s="23" t="n">
        <v>101</v>
      </c>
      <c r="H117" s="24" t="s">
        <v>138</v>
      </c>
      <c r="I117" s="25" t="n">
        <v>300</v>
      </c>
      <c r="J117" s="25" t="s">
        <v>85</v>
      </c>
      <c r="K117" s="23" t="s">
        <v>25</v>
      </c>
      <c r="L117" s="26"/>
      <c r="M117" s="27"/>
      <c r="N117" s="27"/>
      <c r="O117" s="28" t="n">
        <f aca="false">(IF(AND(J117&gt;0,J117&lt;=I117),J117,I117)*(L117-M117+N117))</f>
        <v>0</v>
      </c>
      <c r="P117" s="29"/>
      <c r="Q117" s="27"/>
      <c r="R117" s="27"/>
    </row>
    <row r="118" customFormat="false" ht="67.5" hidden="false" customHeight="false" outlineLevel="0" collapsed="false">
      <c r="A118" s="0" t="n">
        <v>13</v>
      </c>
      <c r="B118" s="0" t="n">
        <v>13</v>
      </c>
      <c r="C118" s="0" t="n">
        <v>2018</v>
      </c>
      <c r="D118" s="0" t="n">
        <v>102</v>
      </c>
      <c r="G118" s="23" t="n">
        <v>102</v>
      </c>
      <c r="H118" s="24" t="s">
        <v>139</v>
      </c>
      <c r="I118" s="25" t="n">
        <v>20</v>
      </c>
      <c r="J118" s="25" t="s">
        <v>27</v>
      </c>
      <c r="K118" s="23" t="s">
        <v>25</v>
      </c>
      <c r="L118" s="26"/>
      <c r="M118" s="27"/>
      <c r="N118" s="27"/>
      <c r="O118" s="28" t="n">
        <f aca="false">(IF(AND(J118&gt;0,J118&lt;=I118),J118,I118)*(L118-M118+N118))</f>
        <v>0</v>
      </c>
      <c r="P118" s="29"/>
      <c r="Q118" s="27"/>
      <c r="R118" s="27"/>
    </row>
    <row r="119" customFormat="false" ht="56.25" hidden="false" customHeight="false" outlineLevel="0" collapsed="false">
      <c r="A119" s="0" t="n">
        <v>13</v>
      </c>
      <c r="B119" s="0" t="n">
        <v>13</v>
      </c>
      <c r="C119" s="0" t="n">
        <v>2018</v>
      </c>
      <c r="D119" s="0" t="n">
        <v>103</v>
      </c>
      <c r="G119" s="23" t="n">
        <v>103</v>
      </c>
      <c r="H119" s="24" t="s">
        <v>140</v>
      </c>
      <c r="I119" s="25" t="n">
        <v>20</v>
      </c>
      <c r="J119" s="25" t="s">
        <v>27</v>
      </c>
      <c r="K119" s="23" t="s">
        <v>25</v>
      </c>
      <c r="L119" s="26"/>
      <c r="M119" s="27"/>
      <c r="N119" s="27"/>
      <c r="O119" s="28" t="n">
        <f aca="false">(IF(AND(J119&gt;0,J119&lt;=I119),J119,I119)*(L119-M119+N119))</f>
        <v>0</v>
      </c>
      <c r="P119" s="29"/>
      <c r="Q119" s="27"/>
      <c r="R119" s="27"/>
    </row>
    <row r="120" customFormat="false" ht="168.75" hidden="false" customHeight="false" outlineLevel="0" collapsed="false">
      <c r="A120" s="0" t="n">
        <v>13</v>
      </c>
      <c r="B120" s="0" t="n">
        <v>13</v>
      </c>
      <c r="C120" s="0" t="n">
        <v>2018</v>
      </c>
      <c r="D120" s="0" t="n">
        <v>104</v>
      </c>
      <c r="G120" s="23" t="n">
        <v>104</v>
      </c>
      <c r="H120" s="24" t="s">
        <v>141</v>
      </c>
      <c r="I120" s="25" t="n">
        <v>15000</v>
      </c>
      <c r="J120" s="25" t="s">
        <v>27</v>
      </c>
      <c r="K120" s="23" t="s">
        <v>25</v>
      </c>
      <c r="L120" s="26"/>
      <c r="M120" s="27"/>
      <c r="N120" s="27"/>
      <c r="O120" s="28" t="n">
        <f aca="false">(IF(AND(J120&gt;0,J120&lt;=I120),J120,I120)*(L120-M120+N120))</f>
        <v>0</v>
      </c>
      <c r="P120" s="29"/>
      <c r="Q120" s="27"/>
      <c r="R120" s="27"/>
    </row>
    <row r="121" customFormat="false" ht="168.75" hidden="false" customHeight="false" outlineLevel="0" collapsed="false">
      <c r="A121" s="0" t="n">
        <v>13</v>
      </c>
      <c r="B121" s="0" t="n">
        <v>13</v>
      </c>
      <c r="C121" s="0" t="n">
        <v>2018</v>
      </c>
      <c r="D121" s="0" t="n">
        <v>105</v>
      </c>
      <c r="G121" s="23" t="n">
        <v>105</v>
      </c>
      <c r="H121" s="24" t="s">
        <v>142</v>
      </c>
      <c r="I121" s="25" t="n">
        <v>30000</v>
      </c>
      <c r="J121" s="25" t="s">
        <v>27</v>
      </c>
      <c r="K121" s="23" t="s">
        <v>25</v>
      </c>
      <c r="L121" s="26"/>
      <c r="M121" s="27"/>
      <c r="N121" s="27"/>
      <c r="O121" s="28" t="n">
        <f aca="false">(IF(AND(J121&gt;0,J121&lt;=I121),J121,I121)*(L121-M121+N121))</f>
        <v>0</v>
      </c>
      <c r="P121" s="29"/>
      <c r="Q121" s="27"/>
      <c r="R121" s="27"/>
    </row>
    <row r="122" customFormat="false" ht="67.5" hidden="false" customHeight="false" outlineLevel="0" collapsed="false">
      <c r="A122" s="0" t="n">
        <v>13</v>
      </c>
      <c r="B122" s="0" t="n">
        <v>13</v>
      </c>
      <c r="C122" s="0" t="n">
        <v>2018</v>
      </c>
      <c r="D122" s="0" t="n">
        <v>106</v>
      </c>
      <c r="G122" s="23" t="n">
        <v>106</v>
      </c>
      <c r="H122" s="24" t="s">
        <v>143</v>
      </c>
      <c r="I122" s="25" t="n">
        <v>15</v>
      </c>
      <c r="J122" s="25" t="s">
        <v>27</v>
      </c>
      <c r="K122" s="23" t="s">
        <v>25</v>
      </c>
      <c r="L122" s="26"/>
      <c r="M122" s="27"/>
      <c r="N122" s="27"/>
      <c r="O122" s="28" t="n">
        <f aca="false">(IF(AND(J122&gt;0,J122&lt;=I122),J122,I122)*(L122-M122+N122))</f>
        <v>0</v>
      </c>
      <c r="P122" s="29"/>
      <c r="Q122" s="27"/>
      <c r="R122" s="27"/>
    </row>
    <row r="123" customFormat="false" ht="112.5" hidden="false" customHeight="false" outlineLevel="0" collapsed="false">
      <c r="A123" s="0" t="n">
        <v>13</v>
      </c>
      <c r="B123" s="0" t="n">
        <v>13</v>
      </c>
      <c r="C123" s="0" t="n">
        <v>2018</v>
      </c>
      <c r="D123" s="0" t="n">
        <v>107</v>
      </c>
      <c r="G123" s="23" t="n">
        <v>107</v>
      </c>
      <c r="H123" s="24" t="s">
        <v>144</v>
      </c>
      <c r="I123" s="25" t="n">
        <v>20</v>
      </c>
      <c r="J123" s="25" t="s">
        <v>27</v>
      </c>
      <c r="K123" s="23" t="s">
        <v>25</v>
      </c>
      <c r="L123" s="26"/>
      <c r="M123" s="27"/>
      <c r="N123" s="27"/>
      <c r="O123" s="28" t="n">
        <f aca="false">(IF(AND(J123&gt;0,J123&lt;=I123),J123,I123)*(L123-M123+N123))</f>
        <v>0</v>
      </c>
      <c r="P123" s="29"/>
      <c r="Q123" s="27"/>
      <c r="R123" s="27"/>
    </row>
    <row r="124" customFormat="false" ht="22.5" hidden="false" customHeight="false" outlineLevel="0" collapsed="false">
      <c r="A124" s="0" t="n">
        <v>13</v>
      </c>
      <c r="B124" s="0" t="n">
        <v>13</v>
      </c>
      <c r="C124" s="0" t="n">
        <v>2018</v>
      </c>
      <c r="D124" s="0" t="n">
        <v>108</v>
      </c>
      <c r="G124" s="23" t="n">
        <v>108</v>
      </c>
      <c r="H124" s="24" t="s">
        <v>145</v>
      </c>
      <c r="I124" s="25" t="n">
        <v>25</v>
      </c>
      <c r="J124" s="25" t="s">
        <v>27</v>
      </c>
      <c r="K124" s="23" t="s">
        <v>25</v>
      </c>
      <c r="L124" s="26"/>
      <c r="M124" s="27"/>
      <c r="N124" s="27"/>
      <c r="O124" s="28" t="n">
        <f aca="false">(IF(AND(J124&gt;0,J124&lt;=I124),J124,I124)*(L124-M124+N124))</f>
        <v>0</v>
      </c>
      <c r="P124" s="29"/>
      <c r="Q124" s="27"/>
      <c r="R124" s="27"/>
    </row>
    <row r="125" customFormat="false" ht="33.75" hidden="false" customHeight="false" outlineLevel="0" collapsed="false">
      <c r="A125" s="0" t="n">
        <v>13</v>
      </c>
      <c r="B125" s="0" t="n">
        <v>13</v>
      </c>
      <c r="C125" s="0" t="n">
        <v>2018</v>
      </c>
      <c r="D125" s="0" t="n">
        <v>109</v>
      </c>
      <c r="G125" s="23" t="n">
        <v>109</v>
      </c>
      <c r="H125" s="24" t="s">
        <v>146</v>
      </c>
      <c r="I125" s="25" t="n">
        <v>20</v>
      </c>
      <c r="J125" s="25" t="s">
        <v>27</v>
      </c>
      <c r="K125" s="23" t="s">
        <v>25</v>
      </c>
      <c r="L125" s="26"/>
      <c r="M125" s="27"/>
      <c r="N125" s="27"/>
      <c r="O125" s="28" t="n">
        <f aca="false">(IF(AND(J125&gt;0,J125&lt;=I125),J125,I125)*(L125-M125+N125))</f>
        <v>0</v>
      </c>
      <c r="P125" s="29"/>
      <c r="Q125" s="27"/>
      <c r="R125" s="27"/>
    </row>
    <row r="126" customFormat="false" ht="33.75" hidden="false" customHeight="false" outlineLevel="0" collapsed="false">
      <c r="A126" s="0" t="n">
        <v>13</v>
      </c>
      <c r="B126" s="0" t="n">
        <v>13</v>
      </c>
      <c r="C126" s="0" t="n">
        <v>2018</v>
      </c>
      <c r="D126" s="0" t="n">
        <v>110</v>
      </c>
      <c r="G126" s="23" t="n">
        <v>110</v>
      </c>
      <c r="H126" s="24" t="s">
        <v>147</v>
      </c>
      <c r="I126" s="25" t="n">
        <v>25</v>
      </c>
      <c r="J126" s="25" t="s">
        <v>27</v>
      </c>
      <c r="K126" s="23" t="s">
        <v>25</v>
      </c>
      <c r="L126" s="26"/>
      <c r="M126" s="27"/>
      <c r="N126" s="27"/>
      <c r="O126" s="28" t="n">
        <f aca="false">(IF(AND(J126&gt;0,J126&lt;=I126),J126,I126)*(L126-M126+N126))</f>
        <v>0</v>
      </c>
      <c r="P126" s="29"/>
      <c r="Q126" s="27"/>
      <c r="R126" s="27"/>
    </row>
    <row r="127" customFormat="false" ht="67.5" hidden="false" customHeight="false" outlineLevel="0" collapsed="false">
      <c r="A127" s="0" t="n">
        <v>13</v>
      </c>
      <c r="B127" s="0" t="n">
        <v>13</v>
      </c>
      <c r="C127" s="0" t="n">
        <v>2018</v>
      </c>
      <c r="D127" s="0" t="n">
        <v>111</v>
      </c>
      <c r="G127" s="23" t="n">
        <v>111</v>
      </c>
      <c r="H127" s="24" t="s">
        <v>148</v>
      </c>
      <c r="I127" s="25" t="n">
        <v>50</v>
      </c>
      <c r="J127" s="25" t="s">
        <v>48</v>
      </c>
      <c r="K127" s="23" t="s">
        <v>25</v>
      </c>
      <c r="L127" s="26"/>
      <c r="M127" s="27"/>
      <c r="N127" s="27"/>
      <c r="O127" s="28" t="n">
        <f aca="false">(IF(AND(J127&gt;0,J127&lt;=I127),J127,I127)*(L127-M127+N127))</f>
        <v>0</v>
      </c>
      <c r="P127" s="29"/>
      <c r="Q127" s="27"/>
      <c r="R127" s="27"/>
    </row>
    <row r="128" customFormat="false" ht="15" hidden="false" customHeight="false" outlineLevel="0" collapsed="false">
      <c r="A128" s="0" t="n">
        <v>13</v>
      </c>
      <c r="B128" s="0" t="n">
        <v>13</v>
      </c>
      <c r="C128" s="0" t="n">
        <v>2018</v>
      </c>
      <c r="D128" s="0" t="n">
        <v>112</v>
      </c>
      <c r="G128" s="23" t="n">
        <v>112</v>
      </c>
      <c r="H128" s="24" t="s">
        <v>149</v>
      </c>
      <c r="I128" s="25" t="n">
        <v>15</v>
      </c>
      <c r="J128" s="25" t="s">
        <v>27</v>
      </c>
      <c r="K128" s="23" t="s">
        <v>25</v>
      </c>
      <c r="L128" s="26"/>
      <c r="M128" s="27"/>
      <c r="N128" s="27"/>
      <c r="O128" s="28" t="n">
        <f aca="false">(IF(AND(J128&gt;0,J128&lt;=I128),J128,I128)*(L128-M128+N128))</f>
        <v>0</v>
      </c>
      <c r="P128" s="29"/>
      <c r="Q128" s="27"/>
      <c r="R128" s="27"/>
    </row>
    <row r="129" customFormat="false" ht="33.75" hidden="false" customHeight="false" outlineLevel="0" collapsed="false">
      <c r="A129" s="0" t="n">
        <v>13</v>
      </c>
      <c r="B129" s="0" t="n">
        <v>13</v>
      </c>
      <c r="C129" s="0" t="n">
        <v>2018</v>
      </c>
      <c r="D129" s="0" t="n">
        <v>113</v>
      </c>
      <c r="G129" s="23" t="n">
        <v>113</v>
      </c>
      <c r="H129" s="24" t="s">
        <v>150</v>
      </c>
      <c r="I129" s="25" t="n">
        <v>15</v>
      </c>
      <c r="J129" s="25" t="s">
        <v>27</v>
      </c>
      <c r="K129" s="23" t="s">
        <v>25</v>
      </c>
      <c r="L129" s="26"/>
      <c r="M129" s="27"/>
      <c r="N129" s="27"/>
      <c r="O129" s="28" t="n">
        <f aca="false">(IF(AND(J129&gt;0,J129&lt;=I129),J129,I129)*(L129-M129+N129))</f>
        <v>0</v>
      </c>
      <c r="P129" s="29"/>
      <c r="Q129" s="27"/>
      <c r="R129" s="27"/>
    </row>
    <row r="130" customFormat="false" ht="22.5" hidden="false" customHeight="false" outlineLevel="0" collapsed="false">
      <c r="A130" s="0" t="n">
        <v>13</v>
      </c>
      <c r="B130" s="0" t="n">
        <v>13</v>
      </c>
      <c r="C130" s="0" t="n">
        <v>2018</v>
      </c>
      <c r="D130" s="0" t="n">
        <v>114</v>
      </c>
      <c r="G130" s="23" t="n">
        <v>114</v>
      </c>
      <c r="H130" s="24" t="s">
        <v>151</v>
      </c>
      <c r="I130" s="25" t="n">
        <v>100</v>
      </c>
      <c r="J130" s="25" t="s">
        <v>27</v>
      </c>
      <c r="K130" s="23" t="s">
        <v>25</v>
      </c>
      <c r="L130" s="26"/>
      <c r="M130" s="27"/>
      <c r="N130" s="27"/>
      <c r="O130" s="28" t="n">
        <f aca="false">(IF(AND(J130&gt;0,J130&lt;=I130),J130,I130)*(L130-M130+N130))</f>
        <v>0</v>
      </c>
      <c r="P130" s="29"/>
      <c r="Q130" s="27"/>
      <c r="R130" s="27"/>
    </row>
    <row r="131" customFormat="false" ht="168.75" hidden="false" customHeight="false" outlineLevel="0" collapsed="false">
      <c r="A131" s="0" t="n">
        <v>13</v>
      </c>
      <c r="B131" s="0" t="n">
        <v>13</v>
      </c>
      <c r="C131" s="0" t="n">
        <v>2018</v>
      </c>
      <c r="D131" s="0" t="n">
        <v>115</v>
      </c>
      <c r="G131" s="23" t="n">
        <v>115</v>
      </c>
      <c r="H131" s="24" t="s">
        <v>152</v>
      </c>
      <c r="I131" s="25" t="n">
        <v>300</v>
      </c>
      <c r="J131" s="25" t="s">
        <v>27</v>
      </c>
      <c r="K131" s="23" t="s">
        <v>25</v>
      </c>
      <c r="L131" s="26"/>
      <c r="M131" s="27"/>
      <c r="N131" s="27"/>
      <c r="O131" s="28" t="n">
        <f aca="false">(IF(AND(J131&gt;0,J131&lt;=I131),J131,I131)*(L131-M131+N131))</f>
        <v>0</v>
      </c>
      <c r="P131" s="29"/>
      <c r="Q131" s="27"/>
      <c r="R131" s="27"/>
    </row>
    <row r="132" customFormat="false" ht="22.5" hidden="false" customHeight="false" outlineLevel="0" collapsed="false">
      <c r="A132" s="0" t="n">
        <v>13</v>
      </c>
      <c r="B132" s="0" t="n">
        <v>13</v>
      </c>
      <c r="C132" s="0" t="n">
        <v>2018</v>
      </c>
      <c r="D132" s="0" t="n">
        <v>116</v>
      </c>
      <c r="G132" s="23" t="n">
        <v>116</v>
      </c>
      <c r="H132" s="24" t="s">
        <v>153</v>
      </c>
      <c r="I132" s="25" t="n">
        <v>50</v>
      </c>
      <c r="J132" s="25" t="s">
        <v>27</v>
      </c>
      <c r="K132" s="23" t="s">
        <v>25</v>
      </c>
      <c r="L132" s="26"/>
      <c r="M132" s="27"/>
      <c r="N132" s="27"/>
      <c r="O132" s="28" t="n">
        <f aca="false">(IF(AND(J132&gt;0,J132&lt;=I132),J132,I132)*(L132-M132+N132))</f>
        <v>0</v>
      </c>
      <c r="P132" s="29"/>
      <c r="Q132" s="27"/>
      <c r="R132" s="27"/>
    </row>
    <row r="133" customFormat="false" ht="22.5" hidden="false" customHeight="false" outlineLevel="0" collapsed="false">
      <c r="A133" s="0" t="n">
        <v>13</v>
      </c>
      <c r="B133" s="0" t="n">
        <v>13</v>
      </c>
      <c r="C133" s="0" t="n">
        <v>2018</v>
      </c>
      <c r="D133" s="0" t="n">
        <v>117</v>
      </c>
      <c r="G133" s="23" t="n">
        <v>117</v>
      </c>
      <c r="H133" s="24" t="s">
        <v>154</v>
      </c>
      <c r="I133" s="25" t="n">
        <v>500</v>
      </c>
      <c r="J133" s="25" t="s">
        <v>27</v>
      </c>
      <c r="K133" s="23" t="s">
        <v>25</v>
      </c>
      <c r="L133" s="26"/>
      <c r="M133" s="27"/>
      <c r="N133" s="27"/>
      <c r="O133" s="28" t="n">
        <f aca="false">(IF(AND(J133&gt;0,J133&lt;=I133),J133,I133)*(L133-M133+N133))</f>
        <v>0</v>
      </c>
      <c r="P133" s="29"/>
      <c r="Q133" s="27"/>
      <c r="R133" s="27"/>
    </row>
    <row r="134" customFormat="false" ht="146.25" hidden="false" customHeight="false" outlineLevel="0" collapsed="false">
      <c r="A134" s="0" t="n">
        <v>13</v>
      </c>
      <c r="B134" s="0" t="n">
        <v>13</v>
      </c>
      <c r="C134" s="0" t="n">
        <v>2018</v>
      </c>
      <c r="D134" s="0" t="n">
        <v>118</v>
      </c>
      <c r="G134" s="23" t="n">
        <v>118</v>
      </c>
      <c r="H134" s="24" t="s">
        <v>155</v>
      </c>
      <c r="I134" s="25" t="n">
        <v>300</v>
      </c>
      <c r="J134" s="25" t="s">
        <v>45</v>
      </c>
      <c r="K134" s="23" t="s">
        <v>25</v>
      </c>
      <c r="L134" s="26"/>
      <c r="M134" s="27"/>
      <c r="N134" s="27"/>
      <c r="O134" s="28" t="n">
        <f aca="false">(IF(AND(J134&gt;0,J134&lt;=I134),J134,I134)*(L134-M134+N134))</f>
        <v>0</v>
      </c>
      <c r="P134" s="29"/>
      <c r="Q134" s="27"/>
      <c r="R134" s="27"/>
    </row>
    <row r="135" customFormat="false" ht="15" hidden="false" customHeight="false" outlineLevel="0" collapsed="false">
      <c r="G135" s="23"/>
      <c r="H135" s="24"/>
      <c r="I135" s="25"/>
      <c r="J135" s="25"/>
      <c r="K135" s="23"/>
      <c r="L135" s="26"/>
      <c r="M135" s="27"/>
      <c r="N135" s="27"/>
      <c r="O135" s="30"/>
      <c r="P135" s="29"/>
      <c r="Q135" s="27"/>
      <c r="R135" s="27"/>
    </row>
    <row r="136" customFormat="false" ht="15" hidden="false" customHeight="false" outlineLevel="0" collapsed="false">
      <c r="H136" s="31"/>
      <c r="L136" s="32" t="s">
        <v>156</v>
      </c>
      <c r="N136" s="33"/>
      <c r="O136" s="34" t="n">
        <f aca="false">SUM(O10:O134)</f>
        <v>0</v>
      </c>
    </row>
    <row r="137" customFormat="false" ht="15.75" hidden="false" customHeight="false" outlineLevel="0" collapsed="false">
      <c r="H137" s="31"/>
    </row>
    <row r="138" customFormat="false" ht="15" hidden="false" customHeight="false" outlineLevel="0" collapsed="false">
      <c r="H138" s="31"/>
      <c r="N138" s="35"/>
      <c r="O138" s="36"/>
      <c r="P138" s="37" t="s">
        <v>157</v>
      </c>
    </row>
    <row r="139" customFormat="false" ht="15" hidden="false" customHeight="false" outlineLevel="0" collapsed="false">
      <c r="H139" s="31" t="s">
        <v>158</v>
      </c>
      <c r="I139" s="38"/>
      <c r="N139" s="35"/>
      <c r="O139" s="39"/>
      <c r="P139" s="40"/>
    </row>
    <row r="140" customFormat="false" ht="15" hidden="false" customHeight="false" outlineLevel="0" collapsed="false">
      <c r="H140" s="31" t="s">
        <v>159</v>
      </c>
      <c r="I140" s="38"/>
      <c r="N140" s="35"/>
      <c r="O140" s="39"/>
      <c r="P140" s="40"/>
    </row>
    <row r="141" customFormat="false" ht="15" hidden="false" customHeight="false" outlineLevel="0" collapsed="false">
      <c r="H141" s="31" t="s">
        <v>160</v>
      </c>
      <c r="I141" s="41"/>
      <c r="N141" s="35"/>
      <c r="O141" s="39"/>
      <c r="P141" s="40"/>
    </row>
    <row r="142" customFormat="false" ht="15" hidden="false" customHeight="false" outlineLevel="0" collapsed="false">
      <c r="H142" s="31" t="s">
        <v>161</v>
      </c>
      <c r="I142" s="38"/>
      <c r="N142" s="35"/>
      <c r="O142" s="39"/>
      <c r="P142" s="40"/>
    </row>
    <row r="143" customFormat="false" ht="15" hidden="false" customHeight="false" outlineLevel="0" collapsed="false">
      <c r="H143" s="31"/>
      <c r="I143" s="42"/>
      <c r="N143" s="35"/>
      <c r="O143" s="39"/>
      <c r="P143" s="40"/>
    </row>
    <row r="144" customFormat="false" ht="15" hidden="false" customHeight="false" outlineLevel="0" collapsed="false">
      <c r="H144" s="31"/>
      <c r="I144" s="41"/>
      <c r="N144" s="35"/>
      <c r="O144" s="39"/>
      <c r="P144" s="40"/>
    </row>
    <row r="145" customFormat="false" ht="15" hidden="false" customHeight="false" outlineLevel="0" collapsed="false">
      <c r="H145" s="31"/>
      <c r="I145" s="41"/>
      <c r="N145" s="35"/>
      <c r="O145" s="39"/>
      <c r="P145" s="40"/>
    </row>
    <row r="146" customFormat="false" ht="15" hidden="false" customHeight="false" outlineLevel="0" collapsed="false">
      <c r="N146" s="35"/>
      <c r="O146" s="39"/>
      <c r="P146" s="40"/>
    </row>
    <row r="147" customFormat="false" ht="15.75" hidden="false" customHeight="false" outlineLevel="0" collapsed="false">
      <c r="N147" s="35"/>
      <c r="O147" s="43"/>
      <c r="P147" s="44" t="s">
        <v>162</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1:50:24Z</dcterms:created>
  <dc:creator>izabellecristina</dc:creator>
  <dc:description/>
  <dc:language>en-US</dc:language>
  <cp:lastModifiedBy>izabellecristina</cp:lastModifiedBy>
  <dcterms:modified xsi:type="dcterms:W3CDTF">2018-05-30T11:50:35Z</dcterms:modified>
  <cp:revision>0</cp:revision>
  <dc:subject/>
  <dc:title/>
</cp:coreProperties>
</file>