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55"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40</t>
  </si>
  <si>
    <t xml:space="preserve">Data Abertura: 04/09/2019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BROFILINA 50MG/5ML-120ML  ADULTO</t>
  </si>
  <si>
    <t xml:space="preserve">FR </t>
  </si>
  <si>
    <t xml:space="preserve">ACETATO DE MEDROXIPROGESTERONA 150 MG/ML - SUSPENSAO INJETÁVEL - AMPOLA 1ML</t>
  </si>
  <si>
    <t xml:space="preserve">AMP</t>
  </si>
  <si>
    <t xml:space="preserve">ACETATO DE PREDNISOLONA 1% COLÍRIO-FRASCO 5ML</t>
  </si>
  <si>
    <t xml:space="preserve">ACICLOVIR 50MG/G-10 USO TOPICO</t>
  </si>
  <si>
    <t xml:space="preserve">BIS </t>
  </si>
  <si>
    <t xml:space="preserve">ALBENDAZOL 400 MG</t>
  </si>
  <si>
    <t xml:space="preserve">COMP</t>
  </si>
  <si>
    <t xml:space="preserve">ALBENDAZOL 40 MG/ML SUSPENSÃO ORAL. FR 10ML.</t>
  </si>
  <si>
    <t xml:space="preserve">ALPRAZOLAM 0,5 MG </t>
  </si>
  <si>
    <t xml:space="preserve">AMOXICILINA 250MG + CLAVULANATO DE POTÁSSIO 62,5MG/5ML. FR 75ML</t>
  </si>
  <si>
    <t xml:space="preserve">AMOXICILINA 250 MG / 5 ML SUSPENSÃO 150 ML</t>
  </si>
  <si>
    <t xml:space="preserve">BIPERIDENO 5 MG / ML INJETÁVEL </t>
  </si>
  <si>
    <t xml:space="preserve">BRINZOLAMIDA 1% - SUSPENSÃO OFTALMICA. FR 5ML</t>
  </si>
  <si>
    <t xml:space="preserve">BROMOPRIDA GOTAS 4MG/ML - FRASCO 20ML</t>
  </si>
  <si>
    <t xml:space="preserve">BUPROPIONA 150 MG</t>
  </si>
  <si>
    <t xml:space="preserve">CAPTOPRIL 25 MG </t>
  </si>
  <si>
    <t xml:space="preserve">CEFALEXINA 500 MG</t>
  </si>
  <si>
    <t xml:space="preserve">CEFALOTINA SODICA1G </t>
  </si>
  <si>
    <t xml:space="preserve">CEFTRIAXONA SÓDICA 1G + DILUENTE</t>
  </si>
  <si>
    <t xml:space="preserve">FR/AM</t>
  </si>
  <si>
    <t xml:space="preserve">CETOCONAZOL 20MG/G- SHAMPOO- 100ML</t>
  </si>
  <si>
    <t xml:space="preserve">CLORIDRATO DE CIPROFLOXACINO 500 MG</t>
  </si>
  <si>
    <t xml:space="preserve">DEXAMETASONA ELIXIR</t>
  </si>
  <si>
    <t xml:space="preserve">DEXCLORFERINAMINA (MALEATO) 0,4MG/ML + BETAMETASONA 0,05MG/ML-FRASCO 120 ML
</t>
  </si>
  <si>
    <t xml:space="preserve">DEXCLORFERINAMINA (MALEATO) 2MG/ML 
</t>
  </si>
  <si>
    <t xml:space="preserve">DICLOFENACO SÓDICO 75 MG / 3 ML INJETÁVEL </t>
  </si>
  <si>
    <t xml:space="preserve">DIGOXINA 0,25 MG</t>
  </si>
  <si>
    <t xml:space="preserve">DIPIRONA GOTAS</t>
  </si>
  <si>
    <t xml:space="preserve">DIPROPIONATO DE BETAMETASONA 5MG/ML + FOSFATO DISSODICO DE BETAMETASONA 2MG/ML INJETÁVEL </t>
  </si>
  <si>
    <t xml:space="preserve">DULOXETINA  60 MG</t>
  </si>
  <si>
    <t xml:space="preserve">ENOXAPARINA SODICA 40 MG</t>
  </si>
  <si>
    <t xml:space="preserve">EPINEFRINA 1 MG/ML. AMPOLA 1 ML</t>
  </si>
  <si>
    <t xml:space="preserve">ERITROMICINA 250 MG / 5 ML - SUSPENSAO ORAL - FRASCO 60ML</t>
  </si>
  <si>
    <t xml:space="preserve">FENOBARBITAL 200 MG / ML INJETÁVEL  </t>
  </si>
  <si>
    <t xml:space="preserve">FLUCONAZOL 150 MG</t>
  </si>
  <si>
    <t xml:space="preserve">FLUMAZENIL</t>
  </si>
  <si>
    <t xml:space="preserve">FUMARATO DE FORMOTEROL 12/400 MCG BUDESONIDA COM 60 DOSES + INALADOR</t>
  </si>
  <si>
    <t xml:space="preserve">CAPS</t>
  </si>
  <si>
    <t xml:space="preserve">FUROSEMIDA 40 MG</t>
  </si>
  <si>
    <t xml:space="preserve">FUROSEMIDA INJETÁVEL 10 MG / ML </t>
  </si>
  <si>
    <t xml:space="preserve">GENTAMICINA 80 MG INJETÁVEL </t>
  </si>
  <si>
    <t xml:space="preserve">GLIBENCLAMIDA 5 MG</t>
  </si>
  <si>
    <t xml:space="preserve">HEPARINA 5.000 UI / ML</t>
  </si>
  <si>
    <t xml:space="preserve">CLORIDRATO DE HIDRALAZINA 50 MG</t>
  </si>
  <si>
    <t xml:space="preserve">HIDROCLOROTIAZIDA 25 MG</t>
  </si>
  <si>
    <t xml:space="preserve">COMPLEXO DE HIDROXIDO DE FERRO III POLIMALTOSADO 330MG/2ML IM</t>
  </si>
  <si>
    <t xml:space="preserve">INSULINA NPH 100 UI / ML 10 ML</t>
  </si>
  <si>
    <t xml:space="preserve">IVERMECTINA 6 MG</t>
  </si>
  <si>
    <t xml:space="preserve">LACTULOSE XAROPE LÍQUIDO FRASCO 120 ML</t>
  </si>
  <si>
    <t xml:space="preserve">LAMOTRIGINA 100MG</t>
  </si>
  <si>
    <t xml:space="preserve">LEVOMEPROMAZINA 4% GTS. FR 20ML</t>
  </si>
  <si>
    <t xml:space="preserve">LISADO BACTERIANO 3,5 MG - CÁPSULA CONTENDO: HAEMOPHILUS INFLUENZAE, DIPLOCOCCUS PNEUMONIAE, KLEBSIELLA PNEUMONIAE, KLEBSIELLA OZAENAE, STAPHYLOCOCCUS AUREUS, STREPTOCOCCUS PYOGENES, STREPTOCOCCUS VIRIDANS E MORAXELLA CATARRHALIS</t>
  </si>
  <si>
    <t xml:space="preserve">METFORMINA 850 MG</t>
  </si>
  <si>
    <t xml:space="preserve">METILDOPA 250 MG</t>
  </si>
  <si>
    <t xml:space="preserve">NITRATO DE MICONAZOL CREME VAGINAL 20MG/G. TUBO 80G</t>
  </si>
  <si>
    <t xml:space="preserve">TB</t>
  </si>
  <si>
    <t xml:space="preserve">MIDAZOLAM INJETÁVEL 5 MG / ML </t>
  </si>
  <si>
    <t xml:space="preserve">MORFINA 1 MG / ML</t>
  </si>
  <si>
    <t xml:space="preserve">NISTATINA 100.000 UI/ML SUSPENSÃO ORAL - FRASCO 50ML</t>
  </si>
  <si>
    <t xml:space="preserve">NISTATINA 25.000 UI/G CREME VAGINAL-60g</t>
  </si>
  <si>
    <t xml:space="preserve">NORESTISTERONA 0,35 MG </t>
  </si>
  <si>
    <t xml:space="preserve">OLANZAPINA 10 MG</t>
  </si>
  <si>
    <t xml:space="preserve">PERICIAZINA 4 % GTS - FR 20ML</t>
  </si>
  <si>
    <t xml:space="preserve">PERMETRINA 5% LOÇÃO COM 60 ML</t>
  </si>
  <si>
    <t xml:space="preserve">PREDNISOLONA 20 MG COM 10 COMPRIMIDOS</t>
  </si>
  <si>
    <t xml:space="preserve">SAIS PARA REIDRATAÇÃO ORAL </t>
  </si>
  <si>
    <t xml:space="preserve">ENV</t>
  </si>
  <si>
    <t xml:space="preserve">TARTARATO DE BRIMONIDINA 2,0MG/ML - FRASCO 5ML</t>
  </si>
  <si>
    <t xml:space="preserve">TENOXICAM 20 MG </t>
  </si>
  <si>
    <t xml:space="preserve">SULFATO DE TERBUTALINA 0,5 MG / 1 ML INJETÁVEL</t>
  </si>
  <si>
    <t xml:space="preserve">TIAMAZOL 5 MG</t>
  </si>
  <si>
    <t xml:space="preserve">VALPROATO SÓDICO 250 MG</t>
  </si>
  <si>
    <t xml:space="preserve">ESTRADIOL VALERATO 5MG + NORETISTERONA ENANTATO 50MG -SOLUÇÃO INJETÁVEL
</t>
  </si>
  <si>
    <t xml:space="preserve">INSULINA LISPRO 100UI/ML DE 3 ML-REFIL</t>
  </si>
  <si>
    <t xml:space="preserve">FR</t>
  </si>
  <si>
    <t xml:space="preserve">AZITROMICINA 600 MG SUSPENSÃO LÍQUIDO</t>
  </si>
  <si>
    <t xml:space="preserve">BIPERIDENO 2 MG</t>
  </si>
  <si>
    <t xml:space="preserve">HALOPERIDOL 5 MG</t>
  </si>
  <si>
    <t xml:space="preserve">CLORIDRATO DE TIAMINA 300 MG</t>
  </si>
  <si>
    <t xml:space="preserve">CLORIDRATO DE CLORPROMAZINA 100 MG</t>
  </si>
  <si>
    <t xml:space="preserve">FENOBARBITAL 100 MG</t>
  </si>
  <si>
    <t xml:space="preserve">DICLOFENACO DE DIETILAMONIO GEL/CREME/11,6 MG/G 60 G</t>
  </si>
  <si>
    <t xml:space="preserve">TACROLIMO 0,1% POMADA DERMATOLÓGICA</t>
  </si>
  <si>
    <t xml:space="preserve">ESPIRAMICINA 1,5 UI</t>
  </si>
  <si>
    <t xml:space="preserve">CODEINA 30 MG + PARACETAMOL 500 MG </t>
  </si>
  <si>
    <t xml:space="preserve">CLORIDRATO DE DORZOLAMIDA 2%  SOLUÇÃO OFTALMICA. FRASCO 5 ML</t>
  </si>
  <si>
    <t xml:space="preserve">ACIDO ACETIL SALICILICO 100 MG </t>
  </si>
  <si>
    <t xml:space="preserve">ANLODIPINO DE BESILATO 5 MG </t>
  </si>
  <si>
    <t xml:space="preserve">ATENOLOL 50 MG </t>
  </si>
  <si>
    <t xml:space="preserve">AZITROMICINA 500 MG </t>
  </si>
  <si>
    <t xml:space="preserve">DEXAMETASONA 0,1% CREME - TUBO DE 10G</t>
  </si>
  <si>
    <t xml:space="preserve">ESPIRONOLACTONA 25 MG</t>
  </si>
  <si>
    <t xml:space="preserve">HALOPERIDOL SOLUCAO ORAL 2 MG / ML - FRASCO DE 20ML</t>
  </si>
  <si>
    <t xml:space="preserve">LORATADINA 1 MG/ML XAROPE - FRASCO 100ML</t>
  </si>
  <si>
    <t xml:space="preserve">LORATADINA 10 MG</t>
  </si>
  <si>
    <t xml:space="preserve">PREDNISOLONA 20 MG</t>
  </si>
  <si>
    <t xml:space="preserve">CLORIDRATO DE RANITIDINA 150 MG</t>
  </si>
  <si>
    <t xml:space="preserve">SULFAMETOXAZOL + TRIMETOPIMA SUSPENSÃO ORAL 40 MG + 8 MG / ML</t>
  </si>
  <si>
    <t xml:space="preserve">ALPRAZOLAM 1 MG</t>
  </si>
  <si>
    <t xml:space="preserve">CARVEDILOL 6,25 MG</t>
  </si>
  <si>
    <t xml:space="preserve">OMEPRAZOL 20 MG</t>
  </si>
  <si>
    <t xml:space="preserve">PROPATILNITRATO 10 MG</t>
  </si>
  <si>
    <t xml:space="preserve">TIBOLONA DE 1,25 MG</t>
  </si>
  <si>
    <t xml:space="preserve">CARVEDILOL 12,5 MG </t>
  </si>
  <si>
    <t xml:space="preserve">ENOXAPARINA SÓDICA 80 MG INJETAVÉL SERINGA PRÉ ENCHIDA   </t>
  </si>
  <si>
    <t xml:space="preserve">UN</t>
  </si>
  <si>
    <t xml:space="preserve">SIMETICONA 75 MG / ML GOTAS SEM CORANTE</t>
  </si>
  <si>
    <t xml:space="preserve">CX</t>
  </si>
  <si>
    <t xml:space="preserve">ACICLOVIR 200 MG </t>
  </si>
  <si>
    <t xml:space="preserve">ALENDRONATO DE SÓDIO 70 MG COMPRIMIDO</t>
  </si>
  <si>
    <t xml:space="preserve">ALOPURINOL 100 MG</t>
  </si>
  <si>
    <t xml:space="preserve">AMINOFILINA 100 MG </t>
  </si>
  <si>
    <t xml:space="preserve">BISSULFATO DE CLOPIDOGREL 75MG</t>
  </si>
  <si>
    <t xml:space="preserve">CLARITROMICINA 500 MG </t>
  </si>
  <si>
    <t xml:space="preserve">CLINDAMICINA 300 MG</t>
  </si>
  <si>
    <t xml:space="preserve">CLORIDRATO DE TANSULOSINA 0,4 MG </t>
  </si>
  <si>
    <t xml:space="preserve">DIOSMINA 450 MG + HESPERIDINA 50 MG </t>
  </si>
  <si>
    <t xml:space="preserve">DIVALPROATO DE SÓDIO 500 MG</t>
  </si>
  <si>
    <t xml:space="preserve">ITRACONAZOL 100 MG </t>
  </si>
  <si>
    <t xml:space="preserve">LEVODOPA + CLORIDRATO DE BENSERAZIDA 100/25 DISPERSÍVEL</t>
  </si>
  <si>
    <t xml:space="preserve">LEVODOPA + CLORIDRATO DE BENSERAZIDA 200/50 MG </t>
  </si>
  <si>
    <t xml:space="preserve">LEVOFLOXACINO 500 MG </t>
  </si>
  <si>
    <t xml:space="preserve">LEVONORGESTREL 0,75 MG</t>
  </si>
  <si>
    <t xml:space="preserve">OXCARBAZEPINA 60 MG/ML - SUSPENSÃO ORAL - FRASCO 100ML</t>
  </si>
  <si>
    <t xml:space="preserve">VITAMINA A 50000 UI + VITAMINA D 10000 UI / ML SOLUÇÃO ORAL</t>
  </si>
  <si>
    <t xml:space="preserve">PRAMIPEXOL 0,125 MG</t>
  </si>
  <si>
    <t xml:space="preserve">INSULINA REGULAR 100UI/ML - FRASCO 10 ML</t>
  </si>
  <si>
    <t xml:space="preserve">CICLOBENZAPRINA 5 MG</t>
  </si>
  <si>
    <t xml:space="preserve">OCITOCINA 5UI/ML</t>
  </si>
  <si>
    <t xml:space="preserve">CABERGOLINA 0,5 MG</t>
  </si>
  <si>
    <t xml:space="preserve">SORO FISIOLÓGICO 0,9% 100 ML - FRASCO SISTEMA FECHADO</t>
  </si>
  <si>
    <t xml:space="preserve">BUTILBROMETO DE ESCOPOLAMINA 10 MG/ML - SOLUÇÃO ORAL - GOTAS - FRASCO 20ML</t>
  </si>
  <si>
    <t xml:space="preserve">CLORIDRATO DE METFORMINA 850 MG</t>
  </si>
  <si>
    <t xml:space="preserve">DEXAMETASONA  1MG/ML - SUSPENSAO OFTALMICA</t>
  </si>
  <si>
    <t xml:space="preserve">PROPRANOLOL 40MG</t>
  </si>
  <si>
    <t xml:space="preserve">SULFAMETOXAZOL + TRIMETROPINA 400/80MG</t>
  </si>
  <si>
    <t xml:space="preserve">ETINILESTRADIOL 0,03 MG + LEVONORGESTREL 0,15 MG </t>
  </si>
  <si>
    <t xml:space="preserve">CARBONATO DE CÁLCIO 600 MG + VITAMINA D 400 UI</t>
  </si>
  <si>
    <t xml:space="preserve">PROPAFENONA 300 MG</t>
  </si>
  <si>
    <t xml:space="preserve">RISPERIDONA 1 MG</t>
  </si>
  <si>
    <t xml:space="preserve">CLONAZEPAM 2,5MG/ML. FRASC0 20ML</t>
  </si>
  <si>
    <t xml:space="preserve">SINVASTATINA 20 MG</t>
  </si>
  <si>
    <t xml:space="preserve">ENALAPRIL 20 MG</t>
  </si>
  <si>
    <t xml:space="preserve">LEVOTIROXINA 100 MCG</t>
  </si>
  <si>
    <t xml:space="preserve">ATENOLOL 25 MG</t>
  </si>
  <si>
    <t xml:space="preserve">DEXTRANO 0,1% + HIPROMELOSE 0,3% - SOLUCAO OFTALMICA - FRASCO 15ML</t>
  </si>
  <si>
    <t xml:space="preserve">FOSFATO SODICO DE PREDNISOLONA 3MG/ML SOLUCAO. FRASCO 60ML</t>
  </si>
  <si>
    <t xml:space="preserve">BUDESONIDA 32MCG/DOSE</t>
  </si>
  <si>
    <t xml:space="preserve">CLORIDRATO DE SERTRALINA 50 MG</t>
  </si>
  <si>
    <t xml:space="preserve">GABAPENTINA 300 MG</t>
  </si>
  <si>
    <t xml:space="preserve">LEVOMEPROMAZINA 100 MG</t>
  </si>
  <si>
    <t xml:space="preserve">CITALOPRAM 20 MG</t>
  </si>
  <si>
    <t xml:space="preserve">AMIODARONA 50MG/3ML</t>
  </si>
  <si>
    <t xml:space="preserve">CARVEDILOL 3,125 MG</t>
  </si>
  <si>
    <t xml:space="preserve">CLORIDRATO DE AMIODARONA 200 MG</t>
  </si>
  <si>
    <t xml:space="preserve">CLORIDRATO DE METFORMINA 500 MG</t>
  </si>
  <si>
    <t xml:space="preserve">PROMETAZINA 25 MG</t>
  </si>
  <si>
    <t xml:space="preserve">MALEATO DE ENALAPRIL 20 MG</t>
  </si>
  <si>
    <t xml:space="preserve">AGUA PARA INJEÇÃO ( 5 ML )</t>
  </si>
  <si>
    <t xml:space="preserve">AGUA PARA INJEÇÃO ( 10 ML )</t>
  </si>
  <si>
    <t xml:space="preserve">POLIVITAMINICO INJETÁVEL </t>
  </si>
  <si>
    <t xml:space="preserve">SULFATO DE MAGNÉSIO 10 % ( 10 ML )</t>
  </si>
  <si>
    <t xml:space="preserve">PENTOXIFILINA 400 MG</t>
  </si>
  <si>
    <t xml:space="preserve">CARBONATO DE LITIO 300 MG</t>
  </si>
  <si>
    <t xml:space="preserve">CINARIZINA 25 MG</t>
  </si>
  <si>
    <t xml:space="preserve">DIVALPROATO DE SODIO 250 MG</t>
  </si>
  <si>
    <t xml:space="preserve">ESPIRONOLACTONA 50 MG</t>
  </si>
  <si>
    <t xml:space="preserve">VARFARINA SODICA 5 MG</t>
  </si>
  <si>
    <t xml:space="preserve">CILOSTAZOL 100 MG</t>
  </si>
  <si>
    <t xml:space="preserve">SELOZOK 50 MG- COM 30 COMPRIMIDOS</t>
  </si>
  <si>
    <t xml:space="preserve">ACIDO FOLICO 5MG</t>
  </si>
  <si>
    <t xml:space="preserve">ESTROGENOS CONJUGADOS 0,625MG</t>
  </si>
  <si>
    <t xml:space="preserve">HIDROXIDO DE ALUMINIO 6% SUSPENSAO ORAL - FRASCO 100ML</t>
  </si>
  <si>
    <t xml:space="preserve">LEVOTIROXINA 25MCG</t>
  </si>
  <si>
    <t xml:space="preserve">NIMESULIDA 100MG</t>
  </si>
  <si>
    <t xml:space="preserve">SINVASTATINA 10MG</t>
  </si>
  <si>
    <t xml:space="preserve">SUCCINATO DE METOPROLOL 25MG</t>
  </si>
  <si>
    <t xml:space="preserve">CARVEDILOL 25MG</t>
  </si>
  <si>
    <t xml:space="preserve">PAROXETINA 20MG</t>
  </si>
  <si>
    <t xml:space="preserve">PERICIAZINA 10MG</t>
  </si>
  <si>
    <t xml:space="preserve">TRAMADOL 50MG</t>
  </si>
  <si>
    <t xml:space="preserve">LOSARTANA POTÁSSICA 50MG</t>
  </si>
  <si>
    <t xml:space="preserve">MESILATO DE DOXAZOSINA 2MG</t>
  </si>
  <si>
    <t xml:space="preserve">AMPICILINA 500MG</t>
  </si>
  <si>
    <t xml:space="preserve">BENZILPENICILINA BENZATINA 1.200.000UI PO LIOFILIZADO</t>
  </si>
  <si>
    <t xml:space="preserve">DEXAMETASONA 0,5 MG/ML EXILIR. FRASCO 120ML</t>
  </si>
  <si>
    <t xml:space="preserve">GLICOSE 5% - FRASCO 250ML</t>
  </si>
  <si>
    <t xml:space="preserve">GLICOSE 5% 500ML</t>
  </si>
  <si>
    <t xml:space="preserve">OMEPRAZOL 40MG</t>
  </si>
  <si>
    <t xml:space="preserve">SOLUÇÃO FISIOLÓGICA DE RINGER LACTATO SISTEMA FECHADO</t>
  </si>
  <si>
    <t xml:space="preserve">ACEBROFILINA 10MG/ML XAROPE - FRASCO 120ML</t>
  </si>
  <si>
    <t xml:space="preserve">ISOSSORBIDA 20 MG</t>
  </si>
  <si>
    <t xml:space="preserve">DOXICICLINA 100MG</t>
  </si>
  <si>
    <t xml:space="preserve">ALOPURINOL 300MG</t>
  </si>
  <si>
    <t xml:space="preserve">CLOPIDOGREL 75MG</t>
  </si>
  <si>
    <t xml:space="preserve">MONONITRATO DE ISOSSORBIDA 20MG</t>
  </si>
  <si>
    <t xml:space="preserve">OLEO MINERAL</t>
  </si>
  <si>
    <t xml:space="preserve">PIROXICAM 20MG</t>
  </si>
  <si>
    <t xml:space="preserve">CIMETIDINA 150MG/ML-2ML</t>
  </si>
  <si>
    <t xml:space="preserve">ACEBROFILINA 5MG/ML XAROPE - FRASCO 120ML</t>
  </si>
  <si>
    <t xml:space="preserve">ACETILCISTEINA 20MG/ML XAROPE</t>
  </si>
  <si>
    <t xml:space="preserve">ATORVASTATINA 20MG</t>
  </si>
  <si>
    <t xml:space="preserve">CLORIDRATO DE CLORPROMAZINA 25MG</t>
  </si>
  <si>
    <t xml:space="preserve">CLORIDRATO DE MEMANTINA 10 MG</t>
  </si>
  <si>
    <t xml:space="preserve">COLAGENASE 0,6U/G + CLORANFENICOL 0,01G/G. BISNAGA 30G</t>
  </si>
  <si>
    <t xml:space="preserve">BIS</t>
  </si>
  <si>
    <t xml:space="preserve">PARACETAMOL 200MG/ML</t>
  </si>
  <si>
    <t xml:space="preserve">METRONIDAZOL 250 MG</t>
  </si>
  <si>
    <t xml:space="preserve">CLONAZEPAM 2 MG</t>
  </si>
  <si>
    <t xml:space="preserve">ACIDO ASCORBICO 100MG/ML</t>
  </si>
  <si>
    <t xml:space="preserve">DESLANOSIDEO 0,2 MG/ML</t>
  </si>
  <si>
    <t xml:space="preserve">LIDOCAINA 10% SPRAY - FR 50ML</t>
  </si>
  <si>
    <t xml:space="preserve">NORIPURUM INJETAVÉL</t>
  </si>
  <si>
    <t xml:space="preserve">BISACODIL 5 MG </t>
  </si>
  <si>
    <t xml:space="preserve">BROMOPRIDA 10 MG</t>
  </si>
  <si>
    <t xml:space="preserve">CETOCONAZOL 200 MG</t>
  </si>
  <si>
    <t xml:space="preserve">DILTIAZEM 30 MG</t>
  </si>
  <si>
    <t xml:space="preserve">DILTIAZEM 60 MG</t>
  </si>
  <si>
    <t xml:space="preserve">DIPIRONA 500MG/ML - FRASCO 10 ML</t>
  </si>
  <si>
    <t xml:space="preserve">HIDROXIQUINOLINA 0,4MG/ML + TROLAMINA 140 MG/ML-8ML</t>
  </si>
  <si>
    <t xml:space="preserve">IBUPROFENO 100MG/ML - FRASCO 20ML</t>
  </si>
  <si>
    <t xml:space="preserve">METOPROLOL (SUCCINATO) 50 MG</t>
  </si>
  <si>
    <t xml:space="preserve">COMPLEXO B </t>
  </si>
  <si>
    <t xml:space="preserve">SULFATO DE GLICOSAMINA 1,5MG + SULFATO DE CONDROITINA 1,2MG</t>
  </si>
  <si>
    <t xml:space="preserve">SACHE</t>
  </si>
  <si>
    <t xml:space="preserve">GLIMEPIRIDA 2 MG</t>
  </si>
  <si>
    <t xml:space="preserve">MALEATO DE ENALAPRIL 5 MG</t>
  </si>
  <si>
    <t xml:space="preserve">OXIBUTININA 5 MG</t>
  </si>
  <si>
    <t xml:space="preserve">PARACETAMOL 500 MG</t>
  </si>
  <si>
    <t xml:space="preserve">SALBUTAMOL XAROPE</t>
  </si>
  <si>
    <t xml:space="preserve">AMOXICILINA 500 MG</t>
  </si>
  <si>
    <t xml:space="preserve">CLORETO DE SÓDIO 20% (10ML)</t>
  </si>
  <si>
    <t xml:space="preserve">CLORETO DE SODIO 9,0MG/ML+CLORETO DE BENZALCONIO 0,1MG/ML-FRASCO 30ML</t>
  </si>
  <si>
    <t xml:space="preserve">PROMETAZINA 25MG</t>
  </si>
  <si>
    <t xml:space="preserve">FENOTEROL (BROMIDRATO) 5MG/ML</t>
  </si>
  <si>
    <t xml:space="preserve">GELATINA SOLUÇÃO 3,5%</t>
  </si>
  <si>
    <t xml:space="preserve">BROMETO DE IPATROPIO 0,25MG/ML</t>
  </si>
  <si>
    <t xml:space="preserve">ISOSSORBIDA 5MG SUBLINGUAL</t>
  </si>
  <si>
    <t xml:space="preserve">LIDOCAINA 2%ML S/V</t>
  </si>
  <si>
    <t xml:space="preserve">LIDOCAINA 2% GEL 30G</t>
  </si>
  <si>
    <t xml:space="preserve">MANITOL 20% (500ML)</t>
  </si>
  <si>
    <t xml:space="preserve">BOL</t>
  </si>
  <si>
    <t xml:space="preserve">SUXAMETONIO 500MG INJ.</t>
  </si>
  <si>
    <t xml:space="preserve">AMITRIPTILINA 25MG</t>
  </si>
  <si>
    <t xml:space="preserve">CLOBAZAM 10MG</t>
  </si>
  <si>
    <t xml:space="preserve">CLONAZEPAM 0,5 MG</t>
  </si>
  <si>
    <t xml:space="preserve">CLORPROMAZINA 25MG/5ML</t>
  </si>
  <si>
    <t xml:space="preserve">CLOZAPINA 100MG</t>
  </si>
  <si>
    <t xml:space="preserve">CLOZAPINA 25MG</t>
  </si>
  <si>
    <t xml:space="preserve">DIAZEPAM 10MG/2ML</t>
  </si>
  <si>
    <t xml:space="preserve">TRAZODONA 50MG</t>
  </si>
  <si>
    <t xml:space="preserve">FENITOINA 50MG/ML</t>
  </si>
  <si>
    <t xml:space="preserve">FENOBARBITAL 40MG/ML - FRASCO 20ML</t>
  </si>
  <si>
    <t xml:space="preserve">FLUOXETINA 20MG</t>
  </si>
  <si>
    <t xml:space="preserve">HALOPERIDOL 5MG/ML</t>
  </si>
  <si>
    <t xml:space="preserve">IMIPRAMINA 25MG</t>
  </si>
  <si>
    <t xml:space="preserve">NALOXONA 0.4MG/ML</t>
  </si>
  <si>
    <t xml:space="preserve">NORTRIPTILINA 25MG</t>
  </si>
  <si>
    <t xml:space="preserve">OXCARBAZEPINA 300MG</t>
  </si>
  <si>
    <t xml:space="preserve">PERICIAZINA 1% GTS. FR 20ML</t>
  </si>
  <si>
    <t xml:space="preserve">PETIDINA 100 MG/ML</t>
  </si>
  <si>
    <t xml:space="preserve">QUETIAPINA 100MG</t>
  </si>
  <si>
    <t xml:space="preserve">QUETIAPINA 25 MG</t>
  </si>
  <si>
    <t xml:space="preserve">RISPERIDONA 2MG</t>
  </si>
  <si>
    <t xml:space="preserve">RISPERIDONA 30ML/1ML SOLUÇÃO ORAL </t>
  </si>
  <si>
    <t xml:space="preserve">TIORIDAZINA 100MG</t>
  </si>
  <si>
    <t xml:space="preserve">TOPIRAMATO 100MG </t>
  </si>
  <si>
    <t xml:space="preserve">TOPIRAMATO 50MG</t>
  </si>
  <si>
    <t xml:space="preserve">VALPROATO DE SODIO 500MG</t>
  </si>
  <si>
    <t xml:space="preserve">VENLAFAXINA 37,5 MG</t>
  </si>
  <si>
    <t xml:space="preserve">VENLAFAXINA 75MG</t>
  </si>
  <si>
    <t xml:space="preserve">GLICONATO DE CALCIO 100M/ML </t>
  </si>
  <si>
    <t xml:space="preserve">OLANZAPINA 5 MG</t>
  </si>
  <si>
    <t xml:space="preserve">MINOXIDIL 10MG</t>
  </si>
  <si>
    <t xml:space="preserve">TADALAFILA 5MG</t>
  </si>
  <si>
    <t xml:space="preserve">CARBAMAZEPINA 200MG</t>
  </si>
  <si>
    <t xml:space="preserve">GESTODENO 0,060 MG + ETINILESTRADIOL 0,015 MG</t>
  </si>
  <si>
    <t xml:space="preserve">ATORVASTATINA 10 MG</t>
  </si>
  <si>
    <t xml:space="preserve">BROMETO DE PINAVÉRIO 100MG</t>
  </si>
  <si>
    <t xml:space="preserve">CIPROFIBRATO 100MG</t>
  </si>
  <si>
    <t xml:space="preserve">CIPROFLOXACINO 2MG/ML + HIDROCORTISONA 10MG/ML - SUSPENSAO OTOLOGICA - FRASCO 5ML</t>
  </si>
  <si>
    <t xml:space="preserve">CIPROFLOXACINO + DEXAMETASONA COLÍRIO OFTALMICO 3,5+1MG/ML - FRASCO 5ML</t>
  </si>
  <si>
    <t xml:space="preserve">DISSULFIRAM 250 MG</t>
  </si>
  <si>
    <t xml:space="preserve">DONEPEZILA 5 MG</t>
  </si>
  <si>
    <t xml:space="preserve">DONEPEZILA 10 MG</t>
  </si>
  <si>
    <t xml:space="preserve">FUMARATO DE FORMOTEROL 06/200 MCG BUDESONIDA + INALADOR</t>
  </si>
  <si>
    <t xml:space="preserve">GLICLAZIDA 30MG</t>
  </si>
  <si>
    <t xml:space="preserve">CLORIDRATO DE HIDRALAZINA 25 MG</t>
  </si>
  <si>
    <t xml:space="preserve">BROMETO DE TIOTRÓPIO 2,5MCG</t>
  </si>
  <si>
    <t xml:space="preserve">DAPAGLIFIZONA 10MG</t>
  </si>
  <si>
    <t xml:space="preserve">VALSARTANA 160 MG</t>
  </si>
  <si>
    <t xml:space="preserve">APIXABANA 5 MG</t>
  </si>
  <si>
    <t xml:space="preserve">NITRATO DE TIAMINA 100MG + CLORIDRATO DE PIRIDOXINA 100MG + CIANOCOBALAMINA</t>
  </si>
  <si>
    <t xml:space="preserve">CLORIDRATO DE PIPERIDOLATO 100MG + HESPERIDINA COMPLEXO 50MG + ÁCIDO ASCÓRBICO 50MG (REVESTIDO)</t>
  </si>
  <si>
    <t xml:space="preserve">DIMENIDRATO 25MG + CLORIDRATO PIRIDOXINA 5MG/ML. FRASCO 20ML</t>
  </si>
  <si>
    <t xml:space="preserve">DULOXETINA 30MG </t>
  </si>
  <si>
    <t xml:space="preserve">DUTASTERIDA 0,5MG</t>
  </si>
  <si>
    <t xml:space="preserve">HERMITARTARATO DE ZOLPIDEM 10MG</t>
  </si>
  <si>
    <t xml:space="preserve">LATANOPROSTA 50MCG/ML (0,005%) - SOLUÇÃO OFTALMICA - FRASCO 2,5ML</t>
  </si>
  <si>
    <t xml:space="preserve">LOCAO OLEOSA A BASE DE ACIDOS GRAXOS ESSENCIAIS E TRIGLICERIDIOS DE CADEIA MEDIA 200ML</t>
  </si>
  <si>
    <t xml:space="preserve">PREGABALINA 50MG</t>
  </si>
  <si>
    <t xml:space="preserve">PREGABALINA 75MG</t>
  </si>
  <si>
    <t xml:space="preserve">PROGESTERONA 200MG CAPSULA VAGINAL</t>
  </si>
  <si>
    <t xml:space="preserve">RISPERIDONA 3 MG</t>
  </si>
  <si>
    <t xml:space="preserve">RIVASTIGMINA 1,5MG</t>
  </si>
  <si>
    <t xml:space="preserve">RIVASTIGMINA 3MG</t>
  </si>
  <si>
    <t xml:space="preserve">CLOMIPRAMIDA 25MG</t>
  </si>
  <si>
    <t xml:space="preserve">CLORIDRATO DE CLONIDINA 0,1MG</t>
  </si>
  <si>
    <t xml:space="preserve">FLUTICASONA (FUORATO)  27,5MCG SPRAY NASAL - FRASCO 120 DOSES</t>
  </si>
  <si>
    <t xml:space="preserve">NIFEDIPINA 20MG</t>
  </si>
  <si>
    <t xml:space="preserve">NITROFURANTOINA 100MG</t>
  </si>
  <si>
    <t xml:space="preserve">AAS 100MG</t>
  </si>
  <si>
    <t xml:space="preserve">DEXAMETASONA 4MG/2ML AMPOLA 2,5ML</t>
  </si>
  <si>
    <t xml:space="preserve">COLECALCIFEROL 14.000UI/ML - SOLUCAO ORAL (GOTAS) - FRASCO 10 ML</t>
  </si>
  <si>
    <t xml:space="preserve">DIAZEPAM 10MG</t>
  </si>
  <si>
    <t xml:space="preserve">DICLOFENACO DE SODIO 50MG</t>
  </si>
  <si>
    <t xml:space="preserve">DIPIRONA SODICA 500MG</t>
  </si>
  <si>
    <t xml:space="preserve">ERITROMICINA 500MG</t>
  </si>
  <si>
    <t xml:space="preserve">FENITOINA 100MG</t>
  </si>
  <si>
    <t xml:space="preserve">FUORATO DE MOMETASONA 0,05% SPRAY NASAL</t>
  </si>
  <si>
    <t xml:space="preserve">HIDROSMINA 200MG</t>
  </si>
  <si>
    <t xml:space="preserve">LEVOTIROXINA 50MCG</t>
  </si>
  <si>
    <t xml:space="preserve">METOCLOPRAMIDA 10MG</t>
  </si>
  <si>
    <t xml:space="preserve">METRONIDAZOL 4% SUSPENSÃO ORAL - FRASCO 100ML</t>
  </si>
  <si>
    <t xml:space="preserve">SALBUTAMOL SULFATO 0,48MG/ML XAROPE - FRASCO 120ML</t>
  </si>
  <si>
    <t xml:space="preserve">SULFAMETOXAZOL+TRIMETOPRIMA 400MG
</t>
  </si>
  <si>
    <t xml:space="preserve">TIMOLOL MALEATO 0,5% COLIRIO OFTALMICO </t>
  </si>
  <si>
    <t xml:space="preserve">CAPTOPRIL 25 MG</t>
  </si>
  <si>
    <t xml:space="preserve">CLORIDRATO DE HIDROXIZINA 2 MG/ML SOLUCAO ORAL - FRASCO120 ML</t>
  </si>
  <si>
    <t xml:space="preserve">MONTELUCASTE SODICO 4 MG</t>
  </si>
  <si>
    <t xml:space="preserve">MONTELUCASTE SODICO 5 MG</t>
  </si>
  <si>
    <t xml:space="preserve">SULFATO FERROSO 25MG/ML SOLUCOES ORAL - FRASCO 30 ML</t>
  </si>
  <si>
    <t xml:space="preserve">AGUA PARA INJECAO ESTERIL - BOLSA PLASTICA 500 ML</t>
  </si>
  <si>
    <t xml:space="preserve">ACIDO ACETILSALICILICO 500MG
</t>
  </si>
  <si>
    <t xml:space="preserve">AZITROMICINA 600MG SUSPENSAO - FRASCO DE 15ML
</t>
  </si>
  <si>
    <t xml:space="preserve">BIMATROPROSTA 0,3MG/ML - FRASCO 5ML
</t>
  </si>
  <si>
    <t xml:space="preserve">METRONIDAZOL - 100MG/G - GELÉIA VAGINAL - TUBO DE 50MG</t>
  </si>
  <si>
    <t xml:space="preserve">ATROPINA 0,25 MG / ML INJETÁVEL</t>
  </si>
  <si>
    <t xml:space="preserve">BENZILPENICILINA + PROCAINA 400000UI</t>
  </si>
  <si>
    <t xml:space="preserve">CLORETO DE POTASSIO  10 %</t>
  </si>
  <si>
    <t xml:space="preserve">DIMENIDRINATO + PIRIDOXINA DRAMIN</t>
  </si>
  <si>
    <t xml:space="preserve">DOBUTAMINA 250MG/20ML</t>
  </si>
  <si>
    <t xml:space="preserve">ESCOPOLAMINA SIMPLES</t>
  </si>
  <si>
    <t xml:space="preserve">ESCOPOLAMINA + DIPIRONA</t>
  </si>
  <si>
    <t xml:space="preserve">FITOMENADIONA 100MG</t>
  </si>
  <si>
    <t xml:space="preserve">HIDROCORTISONA 500MG</t>
  </si>
  <si>
    <t xml:space="preserve">NITROPRUSSIATO DE SODIO 25MG/ML</t>
  </si>
  <si>
    <t xml:space="preserve">FENTANILA 50 MG/ML</t>
  </si>
  <si>
    <t xml:space="preserve">PARACETAMOL +CODEINA </t>
  </si>
  <si>
    <t xml:space="preserve">CEFALEXINA SUSPENSAO</t>
  </si>
  <si>
    <t xml:space="preserve">SIMETICONA 75MG/ML-10ML GOTAS</t>
  </si>
  <si>
    <t xml:space="preserve">KOLLAGENASE COM CLORANFENICOL</t>
  </si>
  <si>
    <t xml:space="preserve">PREDNISOLONA  LIQUIDA</t>
  </si>
  <si>
    <t xml:space="preserve">DEXAMETASONA POMADA</t>
  </si>
  <si>
    <t xml:space="preserve">AMOXICILINA  SUSPENSAO</t>
  </si>
  <si>
    <t xml:space="preserve">ATENSINA 0,150MG</t>
  </si>
  <si>
    <t xml:space="preserve">PARACETAMOL GOTAS</t>
  </si>
  <si>
    <t xml:space="preserve">MONTELUCASTE SODICO 4MG SACHE</t>
  </si>
  <si>
    <t xml:space="preserve">PLACA DE CARVAO 10CM X 20CM</t>
  </si>
  <si>
    <t xml:space="preserve">PLACA DE HIDROGEL 10CM X 10CM</t>
  </si>
  <si>
    <t xml:space="preserve">PRAMIPEXOL 0,75 MG</t>
  </si>
  <si>
    <t xml:space="preserve">SALMETEROL (XINAFOATO)25MCG+ FLUTICASONA (PROPIONATO)250MCG- PO PARA INALACAO - USO INALATORIO </t>
  </si>
  <si>
    <t xml:space="preserve">SALMETEROL (XINAFOATO) 25MCG+ FLUTICASONA (PROPIONATO) 50MCG- SUSPENSAO AEROSSOL</t>
  </si>
  <si>
    <t xml:space="preserve">SULFATO FERROSO 40MG DE FERRO ELEMENTAR</t>
  </si>
  <si>
    <t xml:space="preserve">TRAVOPROSTA 0,04 MG/ML - SOLUCAO OFTALMICA</t>
  </si>
  <si>
    <t xml:space="preserve">VITAMINA A+ VITAMINA B1,B2,B3,B5,B6,B8+VITAMINA C + VITAMINA D+VITAMINA E - SUPLEMENTO VITAMINICO</t>
  </si>
  <si>
    <t xml:space="preserve">SULFATO DE NEOMICINA 5MG/G + BACITRICINA 250UI/G. BISNAGA 15G</t>
  </si>
  <si>
    <t xml:space="preserve">CLORETO DE SODIO 0,9%</t>
  </si>
  <si>
    <t xml:space="preserve">FINASTERIDA 5MG</t>
  </si>
  <si>
    <t xml:space="preserve">RIVAROXABANA 15MG </t>
  </si>
  <si>
    <t xml:space="preserve">AMINOFILINA 24MG/ML- AMPOLA 10ML</t>
  </si>
  <si>
    <t xml:space="preserve">ETINILESTRADIOL 0,035MG+ ACETATO DE CIPROTERONA 2,0MG</t>
  </si>
  <si>
    <t xml:space="preserve">EXTRATO ETANOLICO DE RAIZES PELARGONIUM SIDOIDES 825MG/ML</t>
  </si>
  <si>
    <t xml:space="preserve">LORAZEPAN 2MG</t>
  </si>
  <si>
    <t xml:space="preserve">TRAZODONA CLORIDRATO 150MG</t>
  </si>
  <si>
    <t xml:space="preserve">DICLOFENACO 75 MG</t>
  </si>
  <si>
    <t xml:space="preserve">ADENOSINA 6MG/2ML</t>
  </si>
  <si>
    <t xml:space="preserve">ANESTESICO COLIRIO FR/10ML</t>
  </si>
  <si>
    <t xml:space="preserve">BICARBONATO DE SODIO 8,4% 10ML</t>
  </si>
  <si>
    <t xml:space="preserve">CLORIDRATO DE HIDRALAZINA 20 MG/ML-1ML</t>
  </si>
  <si>
    <t xml:space="preserve">DEXA CITONEURIN</t>
  </si>
  <si>
    <t xml:space="preserve">DIMENIDRATO+PIRIDOXINA+GLICOSE+FRUTOSE(DRAMIN DL)</t>
  </si>
  <si>
    <t xml:space="preserve">DOPAMINA 5 MG / ML</t>
  </si>
  <si>
    <t xml:space="preserve">ETILEFRINA 10 MG/ML</t>
  </si>
  <si>
    <t xml:space="preserve">GLICOSE 50% </t>
  </si>
  <si>
    <t xml:space="preserve">NOREPINEFRINA 8 ML INJETÁVEL</t>
  </si>
  <si>
    <t xml:space="preserve">REGENCEL POMADA OFTALMICA</t>
  </si>
  <si>
    <t xml:space="preserve">SOLUCAO DE GLICERINA CLISTER</t>
  </si>
  <si>
    <t xml:space="preserve">TRAMADOL INJETAVEL 100MG/ML</t>
  </si>
  <si>
    <t xml:space="preserve">RANITIDINA 50MG/2ML</t>
  </si>
  <si>
    <t xml:space="preserve">CLORIDRATO DE PAPAVERINA + DIPIRONA MONOIDRATADA + ATROPA BELLADONNA L. + HYOSCYAMUS NIGER L.+ PEUMUS BOLDUS MOLINA</t>
  </si>
  <si>
    <t xml:space="preserve">LISADOR 2 ML</t>
  </si>
  <si>
    <t xml:space="preserve">DIPIRONA MONOIDRATADA + CLORIDRATO DE ADIFENINA + CLORIDRATO DE PROMETAZINA</t>
  </si>
  <si>
    <t xml:space="preserve">CLORIDRATO DE VANCOMICINA PÓ LIOFILIZADO PARA SOLUÇÃO INJETÁVEL 1000G</t>
  </si>
  <si>
    <t xml:space="preserve">INSULINA LISPRO 100UI/ML 10 ML</t>
  </si>
  <si>
    <t xml:space="preserve">INSULINA DEGLUDECA 100UI/ML DE 3 ML-REFIL</t>
  </si>
  <si>
    <t xml:space="preserve">RF</t>
  </si>
  <si>
    <t xml:space="preserve">AMOXICILINA 500 MG + CLAVULANATO DE POTÁSSIO 125MG</t>
  </si>
  <si>
    <t xml:space="preserve">BROMAZEPAM 3MG</t>
  </si>
  <si>
    <t xml:space="preserve">BUDESONIDA 50 MCG/DOSE</t>
  </si>
  <si>
    <t xml:space="preserve">CARBAMAZEPINA SUSPENSÃO 2% 100ML</t>
  </si>
  <si>
    <t xml:space="preserve">ESPOROS DE BACILLUS CLAUSII EM SUSPENSÃO-PROBIOTICO-5ML</t>
  </si>
  <si>
    <t xml:space="preserve">EXTRATO SECO DE SILYBUM MARIANUM ( SILIMARINA) 200MG</t>
  </si>
  <si>
    <t xml:space="preserve">FLUTICASONA (PROPIONATO) 50 MCG-SUSPENSÃO AEROSOL-120 DOSES</t>
  </si>
  <si>
    <t xml:space="preserve">FUMARATO DE FORMOTEROL 12MCG + INALADOR</t>
  </si>
  <si>
    <t xml:space="preserve">INSULINA GLARGINA 100UI/ML- 10 ML</t>
  </si>
  <si>
    <t xml:space="preserve">METILFENIDATO CLORIDRATO 10 MG</t>
  </si>
  <si>
    <t xml:space="preserve">PREDNISONA 20 MG COM 10 COMPRIMIDOS</t>
  </si>
  <si>
    <t xml:space="preserve">PREDNISONA 5 MG COM 10 COMPRIMIDOS</t>
  </si>
  <si>
    <t xml:space="preserve">CLORIDRATO DE PROMETAZINA INJETÁVEL 25 MG</t>
  </si>
  <si>
    <t xml:space="preserve">RIVAROXABANA 10MG</t>
  </si>
  <si>
    <t xml:space="preserve">RIVAROXABANA 20MG </t>
  </si>
  <si>
    <t xml:space="preserve">SALBUTAMOL (SULFATO)100 MCG/DOSE SPRAY ORAL</t>
  </si>
  <si>
    <t xml:space="preserve">TIABENDAZOL 50 MG/G-POMADA-TB 45G</t>
  </si>
  <si>
    <t xml:space="preserve">VALPROATO SÓDICO 250 MG/5ML</t>
  </si>
  <si>
    <t xml:space="preserve">INSULINA GLARGINA 100UI/ML-3ML</t>
  </si>
  <si>
    <t xml:space="preserve">CEFALEXINA 250 MG/5 ML - 60ML</t>
  </si>
  <si>
    <t xml:space="preserve">CETOCONAZOL 20MG/G.CREME 30G </t>
  </si>
  <si>
    <t xml:space="preserve">DESONIDA 0,5MG/ML GEL BISNAGA- 15G</t>
  </si>
  <si>
    <t xml:space="preserve">SORO FISIOLÓGICO 0,9% 250 ML  - FRASCO SISTEMA FECHADO</t>
  </si>
  <si>
    <t xml:space="preserve">RESERVADA</t>
  </si>
  <si>
    <t xml:space="preserve">SORO FISIOLÓGICO 0,9% 500 ML - SISTEMA FECHADO</t>
  </si>
  <si>
    <t xml:space="preserve">SORO FISIOLÓGICO 500 ML </t>
  </si>
  <si>
    <t xml:space="preserve">SULFADIAZINA DE PRATA 1%-  POTE 400 GR</t>
  </si>
  <si>
    <t xml:space="preserve">PT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false" showZeros="true" rightToLeft="false" tabSelected="true" showOutlineSymbols="true" defaultGridColor="true" view="normal" topLeftCell="G409" colorId="64" zoomScale="100" zoomScaleNormal="100" zoomScalePageLayoutView="100" workbookViewId="0">
      <selection pane="topLeft" activeCell="P424" activeCellId="0" sqref="P424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11.53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40</v>
      </c>
      <c r="C17" s="0" t="n">
        <v>2019</v>
      </c>
      <c r="D17" s="0" t="n">
        <v>1</v>
      </c>
      <c r="G17" s="23" t="n">
        <v>1</v>
      </c>
      <c r="H17" s="24" t="s">
        <v>21</v>
      </c>
      <c r="I17" s="25" t="n">
        <v>12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40</v>
      </c>
      <c r="C18" s="0" t="n">
        <v>2019</v>
      </c>
      <c r="D18" s="0" t="n">
        <v>2</v>
      </c>
      <c r="G18" s="23" t="n">
        <v>2</v>
      </c>
      <c r="H18" s="24" t="s">
        <v>23</v>
      </c>
      <c r="I18" s="25" t="n">
        <v>100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40</v>
      </c>
      <c r="C19" s="0" t="n">
        <v>2019</v>
      </c>
      <c r="D19" s="0" t="n">
        <v>3</v>
      </c>
      <c r="G19" s="23" t="n">
        <v>3</v>
      </c>
      <c r="H19" s="24" t="s">
        <v>25</v>
      </c>
      <c r="I19" s="25" t="n">
        <v>5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40</v>
      </c>
      <c r="C20" s="0" t="n">
        <v>2019</v>
      </c>
      <c r="D20" s="0" t="n">
        <v>4</v>
      </c>
      <c r="G20" s="23" t="n">
        <v>4</v>
      </c>
      <c r="H20" s="24" t="s">
        <v>26</v>
      </c>
      <c r="I20" s="25" t="n">
        <v>300</v>
      </c>
      <c r="J20" s="25" t="s">
        <v>27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40</v>
      </c>
      <c r="C21" s="0" t="n">
        <v>2019</v>
      </c>
      <c r="D21" s="0" t="n">
        <v>5</v>
      </c>
      <c r="G21" s="23" t="n">
        <v>5</v>
      </c>
      <c r="H21" s="24" t="s">
        <v>28</v>
      </c>
      <c r="I21" s="25" t="n">
        <v>5000</v>
      </c>
      <c r="J21" s="25" t="s">
        <v>29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40</v>
      </c>
      <c r="C22" s="0" t="n">
        <v>2019</v>
      </c>
      <c r="D22" s="0" t="n">
        <v>6</v>
      </c>
      <c r="G22" s="23" t="n">
        <v>6</v>
      </c>
      <c r="H22" s="24" t="s">
        <v>30</v>
      </c>
      <c r="I22" s="25" t="n">
        <v>45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40</v>
      </c>
      <c r="C23" s="0" t="n">
        <v>2019</v>
      </c>
      <c r="D23" s="0" t="n">
        <v>7</v>
      </c>
      <c r="G23" s="23" t="n">
        <v>7</v>
      </c>
      <c r="H23" s="24" t="s">
        <v>31</v>
      </c>
      <c r="I23" s="25" t="n">
        <v>20000</v>
      </c>
      <c r="J23" s="25" t="s">
        <v>29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40</v>
      </c>
      <c r="C24" s="0" t="n">
        <v>2019</v>
      </c>
      <c r="D24" s="0" t="n">
        <v>8</v>
      </c>
      <c r="G24" s="23" t="n">
        <v>8</v>
      </c>
      <c r="H24" s="24" t="s">
        <v>32</v>
      </c>
      <c r="I24" s="25" t="n">
        <v>8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40</v>
      </c>
      <c r="C25" s="0" t="n">
        <v>2019</v>
      </c>
      <c r="D25" s="0" t="n">
        <v>9</v>
      </c>
      <c r="G25" s="23" t="n">
        <v>9</v>
      </c>
      <c r="H25" s="24" t="s">
        <v>33</v>
      </c>
      <c r="I25" s="25" t="n">
        <v>10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40</v>
      </c>
      <c r="C26" s="0" t="n">
        <v>2019</v>
      </c>
      <c r="D26" s="0" t="n">
        <v>10</v>
      </c>
      <c r="G26" s="23" t="n">
        <v>10</v>
      </c>
      <c r="H26" s="24" t="s">
        <v>34</v>
      </c>
      <c r="I26" s="25" t="n">
        <v>100</v>
      </c>
      <c r="J26" s="25" t="s">
        <v>24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40</v>
      </c>
      <c r="C27" s="0" t="n">
        <v>2019</v>
      </c>
      <c r="D27" s="0" t="n">
        <v>11</v>
      </c>
      <c r="G27" s="23" t="n">
        <v>11</v>
      </c>
      <c r="H27" s="24" t="s">
        <v>35</v>
      </c>
      <c r="I27" s="25" t="n">
        <v>15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40</v>
      </c>
      <c r="C28" s="0" t="n">
        <v>2019</v>
      </c>
      <c r="D28" s="0" t="n">
        <v>12</v>
      </c>
      <c r="G28" s="23" t="n">
        <v>12</v>
      </c>
      <c r="H28" s="24" t="s">
        <v>36</v>
      </c>
      <c r="I28" s="25" t="n">
        <v>325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40</v>
      </c>
      <c r="C29" s="0" t="n">
        <v>2019</v>
      </c>
      <c r="D29" s="0" t="n">
        <v>13</v>
      </c>
      <c r="G29" s="23" t="n">
        <v>13</v>
      </c>
      <c r="H29" s="24" t="s">
        <v>37</v>
      </c>
      <c r="I29" s="25" t="n">
        <v>8000</v>
      </c>
      <c r="J29" s="25" t="s">
        <v>29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40</v>
      </c>
      <c r="C30" s="0" t="n">
        <v>2019</v>
      </c>
      <c r="D30" s="0" t="n">
        <v>14</v>
      </c>
      <c r="G30" s="23" t="n">
        <v>14</v>
      </c>
      <c r="H30" s="24" t="s">
        <v>38</v>
      </c>
      <c r="I30" s="25" t="n">
        <v>5000</v>
      </c>
      <c r="J30" s="25" t="s">
        <v>29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40</v>
      </c>
      <c r="C31" s="0" t="n">
        <v>2019</v>
      </c>
      <c r="D31" s="0" t="n">
        <v>15</v>
      </c>
      <c r="G31" s="23" t="n">
        <v>15</v>
      </c>
      <c r="H31" s="24" t="s">
        <v>39</v>
      </c>
      <c r="I31" s="25" t="n">
        <v>28000</v>
      </c>
      <c r="J31" s="25" t="s">
        <v>29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40</v>
      </c>
      <c r="C32" s="0" t="n">
        <v>2019</v>
      </c>
      <c r="D32" s="0" t="n">
        <v>16</v>
      </c>
      <c r="G32" s="23" t="n">
        <v>16</v>
      </c>
      <c r="H32" s="24" t="s">
        <v>40</v>
      </c>
      <c r="I32" s="25" t="n">
        <v>3000</v>
      </c>
      <c r="J32" s="25" t="s">
        <v>24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40</v>
      </c>
      <c r="C33" s="0" t="n">
        <v>2019</v>
      </c>
      <c r="D33" s="0" t="n">
        <v>17</v>
      </c>
      <c r="G33" s="23" t="n">
        <v>17</v>
      </c>
      <c r="H33" s="24" t="s">
        <v>41</v>
      </c>
      <c r="I33" s="25" t="n">
        <v>6000</v>
      </c>
      <c r="J33" s="25" t="s">
        <v>4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40</v>
      </c>
      <c r="C34" s="0" t="n">
        <v>2019</v>
      </c>
      <c r="D34" s="0" t="n">
        <v>18</v>
      </c>
      <c r="G34" s="23" t="n">
        <v>18</v>
      </c>
      <c r="H34" s="24" t="s">
        <v>43</v>
      </c>
      <c r="I34" s="25" t="n">
        <v>200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40</v>
      </c>
      <c r="C35" s="0" t="n">
        <v>2019</v>
      </c>
      <c r="D35" s="0" t="n">
        <v>19</v>
      </c>
      <c r="G35" s="23" t="n">
        <v>19</v>
      </c>
      <c r="H35" s="24" t="s">
        <v>44</v>
      </c>
      <c r="I35" s="25" t="n">
        <v>20000</v>
      </c>
      <c r="J35" s="25" t="s">
        <v>29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40</v>
      </c>
      <c r="C36" s="0" t="n">
        <v>2019</v>
      </c>
      <c r="D36" s="0" t="n">
        <v>20</v>
      </c>
      <c r="G36" s="23" t="n">
        <v>20</v>
      </c>
      <c r="H36" s="24" t="s">
        <v>45</v>
      </c>
      <c r="I36" s="25" t="n">
        <v>12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40</v>
      </c>
      <c r="C37" s="0" t="n">
        <v>2019</v>
      </c>
      <c r="D37" s="0" t="n">
        <v>21</v>
      </c>
      <c r="G37" s="23" t="n">
        <v>21</v>
      </c>
      <c r="H37" s="24" t="s">
        <v>46</v>
      </c>
      <c r="I37" s="25" t="n">
        <v>150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40</v>
      </c>
      <c r="C38" s="0" t="n">
        <v>2019</v>
      </c>
      <c r="D38" s="0" t="n">
        <v>22</v>
      </c>
      <c r="G38" s="23" t="n">
        <v>22</v>
      </c>
      <c r="H38" s="24" t="s">
        <v>47</v>
      </c>
      <c r="I38" s="25" t="n">
        <v>150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40</v>
      </c>
      <c r="C39" s="0" t="n">
        <v>2019</v>
      </c>
      <c r="D39" s="0" t="n">
        <v>23</v>
      </c>
      <c r="G39" s="23" t="n">
        <v>23</v>
      </c>
      <c r="H39" s="24" t="s">
        <v>48</v>
      </c>
      <c r="I39" s="25" t="n">
        <v>10000</v>
      </c>
      <c r="J39" s="25" t="s">
        <v>24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40</v>
      </c>
      <c r="C40" s="0" t="n">
        <v>2019</v>
      </c>
      <c r="D40" s="0" t="n">
        <v>24</v>
      </c>
      <c r="G40" s="23" t="n">
        <v>24</v>
      </c>
      <c r="H40" s="24" t="s">
        <v>49</v>
      </c>
      <c r="I40" s="25" t="n">
        <v>1500</v>
      </c>
      <c r="J40" s="25" t="s">
        <v>29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40</v>
      </c>
      <c r="C41" s="0" t="n">
        <v>2019</v>
      </c>
      <c r="D41" s="0" t="n">
        <v>25</v>
      </c>
      <c r="G41" s="23" t="n">
        <v>25</v>
      </c>
      <c r="H41" s="24" t="s">
        <v>50</v>
      </c>
      <c r="I41" s="25" t="n">
        <v>200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40</v>
      </c>
      <c r="C42" s="0" t="n">
        <v>2019</v>
      </c>
      <c r="D42" s="0" t="n">
        <v>26</v>
      </c>
      <c r="G42" s="23" t="n">
        <v>26</v>
      </c>
      <c r="H42" s="24" t="s">
        <v>51</v>
      </c>
      <c r="I42" s="25" t="n">
        <v>6000</v>
      </c>
      <c r="J42" s="25" t="s">
        <v>24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40</v>
      </c>
      <c r="C43" s="0" t="n">
        <v>2019</v>
      </c>
      <c r="D43" s="0" t="n">
        <v>27</v>
      </c>
      <c r="G43" s="23" t="n">
        <v>27</v>
      </c>
      <c r="H43" s="24" t="s">
        <v>52</v>
      </c>
      <c r="I43" s="25" t="n">
        <v>30000</v>
      </c>
      <c r="J43" s="25" t="s">
        <v>29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40</v>
      </c>
      <c r="C44" s="0" t="n">
        <v>2019</v>
      </c>
      <c r="D44" s="0" t="n">
        <v>28</v>
      </c>
      <c r="G44" s="23" t="n">
        <v>28</v>
      </c>
      <c r="H44" s="24" t="s">
        <v>53</v>
      </c>
      <c r="I44" s="25" t="n">
        <v>600</v>
      </c>
      <c r="J44" s="25" t="s">
        <v>24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40</v>
      </c>
      <c r="C45" s="0" t="n">
        <v>2019</v>
      </c>
      <c r="D45" s="0" t="n">
        <v>29</v>
      </c>
      <c r="G45" s="23" t="n">
        <v>29</v>
      </c>
      <c r="H45" s="24" t="s">
        <v>54</v>
      </c>
      <c r="I45" s="25" t="n">
        <v>600</v>
      </c>
      <c r="J45" s="25" t="s">
        <v>24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40</v>
      </c>
      <c r="C46" s="0" t="n">
        <v>2019</v>
      </c>
      <c r="D46" s="0" t="n">
        <v>30</v>
      </c>
      <c r="G46" s="23" t="n">
        <v>30</v>
      </c>
      <c r="H46" s="24" t="s">
        <v>55</v>
      </c>
      <c r="I46" s="25" t="n">
        <v>50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40</v>
      </c>
      <c r="C47" s="0" t="n">
        <v>2019</v>
      </c>
      <c r="D47" s="0" t="n">
        <v>31</v>
      </c>
      <c r="G47" s="23" t="n">
        <v>31</v>
      </c>
      <c r="H47" s="24" t="s">
        <v>56</v>
      </c>
      <c r="I47" s="25" t="n">
        <v>500</v>
      </c>
      <c r="J47" s="25" t="s">
        <v>24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40</v>
      </c>
      <c r="C48" s="0" t="n">
        <v>2019</v>
      </c>
      <c r="D48" s="0" t="n">
        <v>32</v>
      </c>
      <c r="G48" s="23" t="n">
        <v>32</v>
      </c>
      <c r="H48" s="24" t="s">
        <v>57</v>
      </c>
      <c r="I48" s="25" t="n">
        <v>10000</v>
      </c>
      <c r="J48" s="25" t="s">
        <v>29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40</v>
      </c>
      <c r="C49" s="0" t="n">
        <v>2019</v>
      </c>
      <c r="D49" s="0" t="n">
        <v>33</v>
      </c>
      <c r="G49" s="23" t="n">
        <v>33</v>
      </c>
      <c r="H49" s="24" t="s">
        <v>58</v>
      </c>
      <c r="I49" s="25" t="n">
        <v>200</v>
      </c>
      <c r="J49" s="25" t="s">
        <v>24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40</v>
      </c>
      <c r="C50" s="0" t="n">
        <v>2019</v>
      </c>
      <c r="D50" s="0" t="n">
        <v>34</v>
      </c>
      <c r="G50" s="23" t="n">
        <v>34</v>
      </c>
      <c r="H50" s="24" t="s">
        <v>59</v>
      </c>
      <c r="I50" s="25" t="n">
        <v>12000</v>
      </c>
      <c r="J50" s="25" t="s">
        <v>60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40</v>
      </c>
      <c r="C51" s="0" t="n">
        <v>2019</v>
      </c>
      <c r="D51" s="0" t="n">
        <v>35</v>
      </c>
      <c r="G51" s="23" t="n">
        <v>35</v>
      </c>
      <c r="H51" s="24" t="s">
        <v>61</v>
      </c>
      <c r="I51" s="25" t="n">
        <v>15000</v>
      </c>
      <c r="J51" s="25" t="s">
        <v>29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40</v>
      </c>
      <c r="C52" s="0" t="n">
        <v>2019</v>
      </c>
      <c r="D52" s="0" t="n">
        <v>36</v>
      </c>
      <c r="G52" s="23" t="n">
        <v>36</v>
      </c>
      <c r="H52" s="24" t="s">
        <v>62</v>
      </c>
      <c r="I52" s="25" t="n">
        <v>6000</v>
      </c>
      <c r="J52" s="25" t="s">
        <v>24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40</v>
      </c>
      <c r="C53" s="0" t="n">
        <v>2019</v>
      </c>
      <c r="D53" s="0" t="n">
        <v>37</v>
      </c>
      <c r="G53" s="23" t="n">
        <v>37</v>
      </c>
      <c r="H53" s="24" t="s">
        <v>63</v>
      </c>
      <c r="I53" s="25" t="n">
        <v>1000</v>
      </c>
      <c r="J53" s="25" t="s">
        <v>24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40</v>
      </c>
      <c r="C54" s="0" t="n">
        <v>2019</v>
      </c>
      <c r="D54" s="0" t="n">
        <v>38</v>
      </c>
      <c r="G54" s="23" t="n">
        <v>38</v>
      </c>
      <c r="H54" s="24" t="s">
        <v>64</v>
      </c>
      <c r="I54" s="25" t="n">
        <v>153000</v>
      </c>
      <c r="J54" s="25" t="s">
        <v>29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40</v>
      </c>
      <c r="C55" s="0" t="n">
        <v>2019</v>
      </c>
      <c r="D55" s="0" t="n">
        <v>39</v>
      </c>
      <c r="G55" s="23" t="n">
        <v>39</v>
      </c>
      <c r="H55" s="24" t="s">
        <v>65</v>
      </c>
      <c r="I55" s="25" t="n">
        <v>1200</v>
      </c>
      <c r="J55" s="25" t="s">
        <v>24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40</v>
      </c>
      <c r="C56" s="0" t="n">
        <v>2019</v>
      </c>
      <c r="D56" s="0" t="n">
        <v>40</v>
      </c>
      <c r="G56" s="23" t="n">
        <v>40</v>
      </c>
      <c r="H56" s="24" t="s">
        <v>66</v>
      </c>
      <c r="I56" s="25" t="n">
        <v>50000</v>
      </c>
      <c r="J56" s="25" t="s">
        <v>29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40</v>
      </c>
      <c r="C57" s="0" t="n">
        <v>2019</v>
      </c>
      <c r="D57" s="0" t="n">
        <v>41</v>
      </c>
      <c r="G57" s="23" t="n">
        <v>41</v>
      </c>
      <c r="H57" s="24" t="s">
        <v>67</v>
      </c>
      <c r="I57" s="25" t="n">
        <v>153000</v>
      </c>
      <c r="J57" s="25" t="s">
        <v>29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2.5" hidden="false" customHeight="false" outlineLevel="0" collapsed="false">
      <c r="A58" s="0" t="n">
        <v>13</v>
      </c>
      <c r="B58" s="0" t="n">
        <v>40</v>
      </c>
      <c r="C58" s="0" t="n">
        <v>2019</v>
      </c>
      <c r="D58" s="0" t="n">
        <v>42</v>
      </c>
      <c r="G58" s="23" t="n">
        <v>42</v>
      </c>
      <c r="H58" s="24" t="s">
        <v>68</v>
      </c>
      <c r="I58" s="25" t="n">
        <v>300</v>
      </c>
      <c r="J58" s="25" t="s">
        <v>24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40</v>
      </c>
      <c r="C59" s="0" t="n">
        <v>2019</v>
      </c>
      <c r="D59" s="0" t="n">
        <v>43</v>
      </c>
      <c r="G59" s="23" t="n">
        <v>43</v>
      </c>
      <c r="H59" s="24" t="s">
        <v>69</v>
      </c>
      <c r="I59" s="25" t="n">
        <v>600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40</v>
      </c>
      <c r="C60" s="0" t="n">
        <v>2019</v>
      </c>
      <c r="D60" s="0" t="n">
        <v>44</v>
      </c>
      <c r="G60" s="23" t="n">
        <v>44</v>
      </c>
      <c r="H60" s="24" t="s">
        <v>70</v>
      </c>
      <c r="I60" s="25" t="n">
        <v>5100</v>
      </c>
      <c r="J60" s="25" t="s">
        <v>29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40</v>
      </c>
      <c r="C61" s="0" t="n">
        <v>2019</v>
      </c>
      <c r="D61" s="0" t="n">
        <v>45</v>
      </c>
      <c r="G61" s="23" t="n">
        <v>45</v>
      </c>
      <c r="H61" s="24" t="s">
        <v>71</v>
      </c>
      <c r="I61" s="25" t="n">
        <v>80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40</v>
      </c>
      <c r="C62" s="0" t="n">
        <v>2019</v>
      </c>
      <c r="D62" s="0" t="n">
        <v>46</v>
      </c>
      <c r="G62" s="23" t="n">
        <v>46</v>
      </c>
      <c r="H62" s="24" t="s">
        <v>72</v>
      </c>
      <c r="I62" s="25" t="n">
        <v>2000</v>
      </c>
      <c r="J62" s="25" t="s">
        <v>29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40</v>
      </c>
      <c r="C63" s="0" t="n">
        <v>2019</v>
      </c>
      <c r="D63" s="0" t="n">
        <v>47</v>
      </c>
      <c r="G63" s="23" t="n">
        <v>47</v>
      </c>
      <c r="H63" s="24" t="s">
        <v>73</v>
      </c>
      <c r="I63" s="25" t="n">
        <v>250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56.25" hidden="false" customHeight="false" outlineLevel="0" collapsed="false">
      <c r="A64" s="0" t="n">
        <v>13</v>
      </c>
      <c r="B64" s="0" t="n">
        <v>40</v>
      </c>
      <c r="C64" s="0" t="n">
        <v>2019</v>
      </c>
      <c r="D64" s="0" t="n">
        <v>48</v>
      </c>
      <c r="G64" s="23" t="n">
        <v>48</v>
      </c>
      <c r="H64" s="24" t="s">
        <v>74</v>
      </c>
      <c r="I64" s="25" t="n">
        <v>700</v>
      </c>
      <c r="J64" s="25" t="s">
        <v>60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40</v>
      </c>
      <c r="C65" s="0" t="n">
        <v>2019</v>
      </c>
      <c r="D65" s="0" t="n">
        <v>49</v>
      </c>
      <c r="G65" s="23" t="n">
        <v>49</v>
      </c>
      <c r="H65" s="24" t="s">
        <v>75</v>
      </c>
      <c r="I65" s="25" t="n">
        <v>3000</v>
      </c>
      <c r="J65" s="25" t="s">
        <v>29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40</v>
      </c>
      <c r="C66" s="0" t="n">
        <v>2019</v>
      </c>
      <c r="D66" s="0" t="n">
        <v>50</v>
      </c>
      <c r="G66" s="23" t="n">
        <v>50</v>
      </c>
      <c r="H66" s="24" t="s">
        <v>76</v>
      </c>
      <c r="I66" s="25" t="n">
        <v>26000</v>
      </c>
      <c r="J66" s="25" t="s">
        <v>29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40</v>
      </c>
      <c r="C67" s="0" t="n">
        <v>2019</v>
      </c>
      <c r="D67" s="0" t="n">
        <v>51</v>
      </c>
      <c r="G67" s="23" t="n">
        <v>51</v>
      </c>
      <c r="H67" s="24" t="s">
        <v>77</v>
      </c>
      <c r="I67" s="25" t="n">
        <v>300</v>
      </c>
      <c r="J67" s="25" t="s">
        <v>78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40</v>
      </c>
      <c r="C68" s="0" t="n">
        <v>2019</v>
      </c>
      <c r="D68" s="0" t="n">
        <v>52</v>
      </c>
      <c r="G68" s="23" t="n">
        <v>52</v>
      </c>
      <c r="H68" s="24" t="s">
        <v>79</v>
      </c>
      <c r="I68" s="25" t="n">
        <v>300</v>
      </c>
      <c r="J68" s="25" t="s">
        <v>24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40</v>
      </c>
      <c r="C69" s="0" t="n">
        <v>2019</v>
      </c>
      <c r="D69" s="0" t="n">
        <v>53</v>
      </c>
      <c r="G69" s="23" t="n">
        <v>53</v>
      </c>
      <c r="H69" s="24" t="s">
        <v>80</v>
      </c>
      <c r="I69" s="25" t="n">
        <v>300</v>
      </c>
      <c r="J69" s="25" t="s">
        <v>24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40</v>
      </c>
      <c r="C70" s="0" t="n">
        <v>2019</v>
      </c>
      <c r="D70" s="0" t="n">
        <v>54</v>
      </c>
      <c r="G70" s="23" t="n">
        <v>54</v>
      </c>
      <c r="H70" s="24" t="s">
        <v>81</v>
      </c>
      <c r="I70" s="25" t="n">
        <v>60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40</v>
      </c>
      <c r="C71" s="0" t="n">
        <v>2019</v>
      </c>
      <c r="D71" s="0" t="n">
        <v>55</v>
      </c>
      <c r="G71" s="23" t="n">
        <v>55</v>
      </c>
      <c r="H71" s="24" t="s">
        <v>82</v>
      </c>
      <c r="I71" s="25" t="n">
        <v>10000</v>
      </c>
      <c r="J71" s="25" t="s">
        <v>78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40</v>
      </c>
      <c r="C72" s="0" t="n">
        <v>2019</v>
      </c>
      <c r="D72" s="0" t="n">
        <v>56</v>
      </c>
      <c r="G72" s="23" t="n">
        <v>56</v>
      </c>
      <c r="H72" s="24" t="s">
        <v>83</v>
      </c>
      <c r="I72" s="25" t="n">
        <v>10500</v>
      </c>
      <c r="J72" s="25" t="s">
        <v>29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40</v>
      </c>
      <c r="C73" s="0" t="n">
        <v>2019</v>
      </c>
      <c r="D73" s="0" t="n">
        <v>57</v>
      </c>
      <c r="G73" s="23" t="n">
        <v>57</v>
      </c>
      <c r="H73" s="24" t="s">
        <v>84</v>
      </c>
      <c r="I73" s="25" t="n">
        <v>2000</v>
      </c>
      <c r="J73" s="25" t="s">
        <v>29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40</v>
      </c>
      <c r="C74" s="0" t="n">
        <v>2019</v>
      </c>
      <c r="D74" s="0" t="n">
        <v>58</v>
      </c>
      <c r="G74" s="23" t="n">
        <v>58</v>
      </c>
      <c r="H74" s="24" t="s">
        <v>85</v>
      </c>
      <c r="I74" s="25" t="n">
        <v>250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40</v>
      </c>
      <c r="C75" s="0" t="n">
        <v>2019</v>
      </c>
      <c r="D75" s="0" t="n">
        <v>59</v>
      </c>
      <c r="G75" s="23" t="n">
        <v>59</v>
      </c>
      <c r="H75" s="24" t="s">
        <v>86</v>
      </c>
      <c r="I75" s="25" t="n">
        <v>10000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40</v>
      </c>
      <c r="C76" s="0" t="n">
        <v>2019</v>
      </c>
      <c r="D76" s="0" t="n">
        <v>60</v>
      </c>
      <c r="G76" s="23" t="n">
        <v>60</v>
      </c>
      <c r="H76" s="24" t="s">
        <v>87</v>
      </c>
      <c r="I76" s="25" t="n">
        <v>16000</v>
      </c>
      <c r="J76" s="25" t="s">
        <v>29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40</v>
      </c>
      <c r="C77" s="0" t="n">
        <v>2019</v>
      </c>
      <c r="D77" s="0" t="n">
        <v>61</v>
      </c>
      <c r="G77" s="23" t="n">
        <v>61</v>
      </c>
      <c r="H77" s="24" t="s">
        <v>88</v>
      </c>
      <c r="I77" s="25" t="n">
        <v>300</v>
      </c>
      <c r="J77" s="25" t="s">
        <v>89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40</v>
      </c>
      <c r="C78" s="0" t="n">
        <v>2019</v>
      </c>
      <c r="D78" s="0" t="n">
        <v>62</v>
      </c>
      <c r="G78" s="23" t="n">
        <v>62</v>
      </c>
      <c r="H78" s="24" t="s">
        <v>90</v>
      </c>
      <c r="I78" s="25" t="n">
        <v>150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40</v>
      </c>
      <c r="C79" s="0" t="n">
        <v>2019</v>
      </c>
      <c r="D79" s="0" t="n">
        <v>63</v>
      </c>
      <c r="G79" s="23" t="n">
        <v>63</v>
      </c>
      <c r="H79" s="24" t="s">
        <v>91</v>
      </c>
      <c r="I79" s="25" t="n">
        <v>6000</v>
      </c>
      <c r="J79" s="25" t="s">
        <v>24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40</v>
      </c>
      <c r="C80" s="0" t="n">
        <v>2019</v>
      </c>
      <c r="D80" s="0" t="n">
        <v>64</v>
      </c>
      <c r="G80" s="23" t="n">
        <v>64</v>
      </c>
      <c r="H80" s="24" t="s">
        <v>92</v>
      </c>
      <c r="I80" s="25" t="n">
        <v>1500</v>
      </c>
      <c r="J80" s="25" t="s">
        <v>24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40</v>
      </c>
      <c r="C81" s="0" t="n">
        <v>2019</v>
      </c>
      <c r="D81" s="0" t="n">
        <v>65</v>
      </c>
      <c r="G81" s="23" t="n">
        <v>65</v>
      </c>
      <c r="H81" s="24" t="s">
        <v>93</v>
      </c>
      <c r="I81" s="25" t="n">
        <v>25000</v>
      </c>
      <c r="J81" s="25" t="s">
        <v>29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5" hidden="false" customHeight="false" outlineLevel="0" collapsed="false">
      <c r="A82" s="0" t="n">
        <v>13</v>
      </c>
      <c r="B82" s="0" t="n">
        <v>40</v>
      </c>
      <c r="C82" s="0" t="n">
        <v>2019</v>
      </c>
      <c r="D82" s="0" t="n">
        <v>66</v>
      </c>
      <c r="G82" s="23" t="n">
        <v>66</v>
      </c>
      <c r="H82" s="24" t="s">
        <v>94</v>
      </c>
      <c r="I82" s="25" t="n">
        <v>6000</v>
      </c>
      <c r="J82" s="25" t="s">
        <v>29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33.75" hidden="false" customHeight="false" outlineLevel="0" collapsed="false">
      <c r="A83" s="0" t="n">
        <v>13</v>
      </c>
      <c r="B83" s="0" t="n">
        <v>40</v>
      </c>
      <c r="C83" s="0" t="n">
        <v>2019</v>
      </c>
      <c r="D83" s="0" t="n">
        <v>67</v>
      </c>
      <c r="G83" s="23" t="n">
        <v>67</v>
      </c>
      <c r="H83" s="24" t="s">
        <v>95</v>
      </c>
      <c r="I83" s="25" t="n">
        <v>2500</v>
      </c>
      <c r="J83" s="25" t="s">
        <v>24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40</v>
      </c>
      <c r="C84" s="0" t="n">
        <v>2019</v>
      </c>
      <c r="D84" s="0" t="n">
        <v>68</v>
      </c>
      <c r="G84" s="23" t="n">
        <v>68</v>
      </c>
      <c r="H84" s="24" t="s">
        <v>96</v>
      </c>
      <c r="I84" s="25" t="n">
        <v>200</v>
      </c>
      <c r="J84" s="25" t="s">
        <v>97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40</v>
      </c>
      <c r="C85" s="0" t="n">
        <v>2019</v>
      </c>
      <c r="D85" s="0" t="n">
        <v>69</v>
      </c>
      <c r="G85" s="23" t="n">
        <v>69</v>
      </c>
      <c r="H85" s="24" t="s">
        <v>98</v>
      </c>
      <c r="I85" s="25" t="n">
        <v>300</v>
      </c>
      <c r="J85" s="25" t="s">
        <v>22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40</v>
      </c>
      <c r="C86" s="0" t="n">
        <v>2019</v>
      </c>
      <c r="D86" s="0" t="n">
        <v>70</v>
      </c>
      <c r="G86" s="23" t="n">
        <v>70</v>
      </c>
      <c r="H86" s="24" t="s">
        <v>99</v>
      </c>
      <c r="I86" s="25" t="n">
        <v>1500</v>
      </c>
      <c r="J86" s="25" t="s">
        <v>29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5" hidden="false" customHeight="false" outlineLevel="0" collapsed="false">
      <c r="A87" s="0" t="n">
        <v>13</v>
      </c>
      <c r="B87" s="0" t="n">
        <v>40</v>
      </c>
      <c r="C87" s="0" t="n">
        <v>2019</v>
      </c>
      <c r="D87" s="0" t="n">
        <v>71</v>
      </c>
      <c r="G87" s="23" t="n">
        <v>71</v>
      </c>
      <c r="H87" s="24" t="s">
        <v>100</v>
      </c>
      <c r="I87" s="25" t="n">
        <v>9000</v>
      </c>
      <c r="J87" s="25" t="s">
        <v>29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40</v>
      </c>
      <c r="C88" s="0" t="n">
        <v>2019</v>
      </c>
      <c r="D88" s="0" t="n">
        <v>72</v>
      </c>
      <c r="G88" s="23" t="n">
        <v>72</v>
      </c>
      <c r="H88" s="24" t="s">
        <v>101</v>
      </c>
      <c r="I88" s="25" t="n">
        <v>84000</v>
      </c>
      <c r="J88" s="25" t="s">
        <v>29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40</v>
      </c>
      <c r="C89" s="0" t="n">
        <v>2019</v>
      </c>
      <c r="D89" s="0" t="n">
        <v>73</v>
      </c>
      <c r="G89" s="23" t="n">
        <v>73</v>
      </c>
      <c r="H89" s="24" t="s">
        <v>102</v>
      </c>
      <c r="I89" s="25" t="n">
        <v>6000</v>
      </c>
      <c r="J89" s="25" t="s">
        <v>29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40</v>
      </c>
      <c r="C90" s="0" t="n">
        <v>2019</v>
      </c>
      <c r="D90" s="0" t="n">
        <v>74</v>
      </c>
      <c r="G90" s="23" t="n">
        <v>74</v>
      </c>
      <c r="H90" s="24" t="s">
        <v>103</v>
      </c>
      <c r="I90" s="25" t="n">
        <v>10000</v>
      </c>
      <c r="J90" s="25" t="s">
        <v>29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2.5" hidden="false" customHeight="false" outlineLevel="0" collapsed="false">
      <c r="A91" s="0" t="n">
        <v>13</v>
      </c>
      <c r="B91" s="0" t="n">
        <v>40</v>
      </c>
      <c r="C91" s="0" t="n">
        <v>2019</v>
      </c>
      <c r="D91" s="0" t="n">
        <v>75</v>
      </c>
      <c r="G91" s="23" t="n">
        <v>75</v>
      </c>
      <c r="H91" s="24" t="s">
        <v>104</v>
      </c>
      <c r="I91" s="25" t="n">
        <v>250</v>
      </c>
      <c r="J91" s="25" t="s">
        <v>78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40</v>
      </c>
      <c r="C92" s="0" t="n">
        <v>2019</v>
      </c>
      <c r="D92" s="0" t="n">
        <v>76</v>
      </c>
      <c r="G92" s="23" t="n">
        <v>76</v>
      </c>
      <c r="H92" s="24" t="s">
        <v>105</v>
      </c>
      <c r="I92" s="25" t="n">
        <v>60</v>
      </c>
      <c r="J92" s="25" t="s">
        <v>78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40</v>
      </c>
      <c r="C93" s="0" t="n">
        <v>2019</v>
      </c>
      <c r="D93" s="0" t="n">
        <v>77</v>
      </c>
      <c r="G93" s="23" t="n">
        <v>77</v>
      </c>
      <c r="H93" s="24" t="s">
        <v>106</v>
      </c>
      <c r="I93" s="25" t="n">
        <v>1500</v>
      </c>
      <c r="J93" s="25" t="s">
        <v>29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40</v>
      </c>
      <c r="C94" s="0" t="n">
        <v>2019</v>
      </c>
      <c r="D94" s="0" t="n">
        <v>78</v>
      </c>
      <c r="G94" s="23" t="n">
        <v>78</v>
      </c>
      <c r="H94" s="24" t="s">
        <v>107</v>
      </c>
      <c r="I94" s="25" t="n">
        <v>20000</v>
      </c>
      <c r="J94" s="25" t="s">
        <v>29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22.5" hidden="false" customHeight="false" outlineLevel="0" collapsed="false">
      <c r="A95" s="0" t="n">
        <v>13</v>
      </c>
      <c r="B95" s="0" t="n">
        <v>40</v>
      </c>
      <c r="C95" s="0" t="n">
        <v>2019</v>
      </c>
      <c r="D95" s="0" t="n">
        <v>79</v>
      </c>
      <c r="G95" s="23" t="n">
        <v>79</v>
      </c>
      <c r="H95" s="24" t="s">
        <v>108</v>
      </c>
      <c r="I95" s="25" t="n">
        <v>100</v>
      </c>
      <c r="J95" s="25" t="s">
        <v>22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5" hidden="false" customHeight="false" outlineLevel="0" collapsed="false">
      <c r="A96" s="0" t="n">
        <v>13</v>
      </c>
      <c r="B96" s="0" t="n">
        <v>40</v>
      </c>
      <c r="C96" s="0" t="n">
        <v>2019</v>
      </c>
      <c r="D96" s="0" t="n">
        <v>80</v>
      </c>
      <c r="G96" s="23" t="n">
        <v>80</v>
      </c>
      <c r="H96" s="24" t="s">
        <v>109</v>
      </c>
      <c r="I96" s="25" t="n">
        <v>360000</v>
      </c>
      <c r="J96" s="25" t="s">
        <v>29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40</v>
      </c>
      <c r="C97" s="0" t="n">
        <v>2019</v>
      </c>
      <c r="D97" s="0" t="n">
        <v>81</v>
      </c>
      <c r="G97" s="23" t="n">
        <v>81</v>
      </c>
      <c r="H97" s="24" t="s">
        <v>110</v>
      </c>
      <c r="I97" s="25" t="n">
        <v>140000</v>
      </c>
      <c r="J97" s="25" t="s">
        <v>29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40</v>
      </c>
      <c r="C98" s="0" t="n">
        <v>2019</v>
      </c>
      <c r="D98" s="0" t="n">
        <v>82</v>
      </c>
      <c r="G98" s="23" t="n">
        <v>82</v>
      </c>
      <c r="H98" s="24" t="s">
        <v>111</v>
      </c>
      <c r="I98" s="25" t="n">
        <v>100000</v>
      </c>
      <c r="J98" s="25" t="s">
        <v>29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40</v>
      </c>
      <c r="C99" s="0" t="n">
        <v>2019</v>
      </c>
      <c r="D99" s="0" t="n">
        <v>83</v>
      </c>
      <c r="G99" s="23" t="n">
        <v>83</v>
      </c>
      <c r="H99" s="24" t="s">
        <v>112</v>
      </c>
      <c r="I99" s="25" t="n">
        <v>10000</v>
      </c>
      <c r="J99" s="25" t="s">
        <v>29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40</v>
      </c>
      <c r="C100" s="0" t="n">
        <v>2019</v>
      </c>
      <c r="D100" s="0" t="n">
        <v>84</v>
      </c>
      <c r="G100" s="23" t="n">
        <v>84</v>
      </c>
      <c r="H100" s="24" t="s">
        <v>113</v>
      </c>
      <c r="I100" s="25" t="n">
        <v>1200</v>
      </c>
      <c r="J100" s="25" t="s">
        <v>78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5" hidden="false" customHeight="false" outlineLevel="0" collapsed="false">
      <c r="A101" s="0" t="n">
        <v>13</v>
      </c>
      <c r="B101" s="0" t="n">
        <v>40</v>
      </c>
      <c r="C101" s="0" t="n">
        <v>2019</v>
      </c>
      <c r="D101" s="0" t="n">
        <v>85</v>
      </c>
      <c r="G101" s="23" t="n">
        <v>85</v>
      </c>
      <c r="H101" s="24" t="s">
        <v>114</v>
      </c>
      <c r="I101" s="25" t="n">
        <v>30000</v>
      </c>
      <c r="J101" s="25" t="s">
        <v>29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" hidden="false" customHeight="false" outlineLevel="0" collapsed="false">
      <c r="A102" s="0" t="n">
        <v>13</v>
      </c>
      <c r="B102" s="0" t="n">
        <v>40</v>
      </c>
      <c r="C102" s="0" t="n">
        <v>2019</v>
      </c>
      <c r="D102" s="0" t="n">
        <v>86</v>
      </c>
      <c r="G102" s="23" t="n">
        <v>86</v>
      </c>
      <c r="H102" s="24" t="s">
        <v>115</v>
      </c>
      <c r="I102" s="25" t="n">
        <v>60</v>
      </c>
      <c r="J102" s="25" t="s">
        <v>22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40</v>
      </c>
      <c r="C103" s="0" t="n">
        <v>2019</v>
      </c>
      <c r="D103" s="0" t="n">
        <v>87</v>
      </c>
      <c r="G103" s="23" t="n">
        <v>87</v>
      </c>
      <c r="H103" s="24" t="s">
        <v>116</v>
      </c>
      <c r="I103" s="25" t="n">
        <v>1500</v>
      </c>
      <c r="J103" s="25" t="s">
        <v>22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5" hidden="false" customHeight="false" outlineLevel="0" collapsed="false">
      <c r="A104" s="0" t="n">
        <v>13</v>
      </c>
      <c r="B104" s="0" t="n">
        <v>40</v>
      </c>
      <c r="C104" s="0" t="n">
        <v>2019</v>
      </c>
      <c r="D104" s="0" t="n">
        <v>88</v>
      </c>
      <c r="G104" s="23" t="n">
        <v>88</v>
      </c>
      <c r="H104" s="24" t="s">
        <v>117</v>
      </c>
      <c r="I104" s="25" t="n">
        <v>50000</v>
      </c>
      <c r="J104" s="25" t="s">
        <v>29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5" hidden="false" customHeight="false" outlineLevel="0" collapsed="false">
      <c r="A105" s="0" t="n">
        <v>13</v>
      </c>
      <c r="B105" s="0" t="n">
        <v>40</v>
      </c>
      <c r="C105" s="0" t="n">
        <v>2019</v>
      </c>
      <c r="D105" s="0" t="n">
        <v>89</v>
      </c>
      <c r="G105" s="23" t="n">
        <v>89</v>
      </c>
      <c r="H105" s="24" t="s">
        <v>118</v>
      </c>
      <c r="I105" s="25" t="n">
        <v>500</v>
      </c>
      <c r="J105" s="25" t="s">
        <v>29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40</v>
      </c>
      <c r="C106" s="0" t="n">
        <v>2019</v>
      </c>
      <c r="D106" s="0" t="n">
        <v>90</v>
      </c>
      <c r="G106" s="23" t="n">
        <v>90</v>
      </c>
      <c r="H106" s="24" t="s">
        <v>119</v>
      </c>
      <c r="I106" s="25" t="n">
        <v>100000</v>
      </c>
      <c r="J106" s="25" t="s">
        <v>29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22.5" hidden="false" customHeight="false" outlineLevel="0" collapsed="false">
      <c r="A107" s="0" t="n">
        <v>13</v>
      </c>
      <c r="B107" s="0" t="n">
        <v>40</v>
      </c>
      <c r="C107" s="0" t="n">
        <v>2019</v>
      </c>
      <c r="D107" s="0" t="n">
        <v>91</v>
      </c>
      <c r="G107" s="23" t="n">
        <v>91</v>
      </c>
      <c r="H107" s="24" t="s">
        <v>120</v>
      </c>
      <c r="I107" s="25" t="n">
        <v>600</v>
      </c>
      <c r="J107" s="25" t="s">
        <v>22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40</v>
      </c>
      <c r="C108" s="0" t="n">
        <v>2019</v>
      </c>
      <c r="D108" s="0" t="n">
        <v>92</v>
      </c>
      <c r="G108" s="23" t="n">
        <v>92</v>
      </c>
      <c r="H108" s="24" t="s">
        <v>121</v>
      </c>
      <c r="I108" s="25" t="n">
        <v>20000</v>
      </c>
      <c r="J108" s="25" t="s">
        <v>29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40</v>
      </c>
      <c r="C109" s="0" t="n">
        <v>2019</v>
      </c>
      <c r="D109" s="0" t="n">
        <v>93</v>
      </c>
      <c r="G109" s="23" t="n">
        <v>93</v>
      </c>
      <c r="H109" s="24" t="s">
        <v>122</v>
      </c>
      <c r="I109" s="25" t="n">
        <v>50000</v>
      </c>
      <c r="J109" s="25" t="s">
        <v>29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40</v>
      </c>
      <c r="C110" s="0" t="n">
        <v>2019</v>
      </c>
      <c r="D110" s="0" t="n">
        <v>94</v>
      </c>
      <c r="G110" s="23" t="n">
        <v>94</v>
      </c>
      <c r="H110" s="24" t="s">
        <v>123</v>
      </c>
      <c r="I110" s="25" t="n">
        <v>450000</v>
      </c>
      <c r="J110" s="25" t="s">
        <v>29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15" hidden="false" customHeight="false" outlineLevel="0" collapsed="false">
      <c r="A111" s="0" t="n">
        <v>13</v>
      </c>
      <c r="B111" s="0" t="n">
        <v>40</v>
      </c>
      <c r="C111" s="0" t="n">
        <v>2019</v>
      </c>
      <c r="D111" s="0" t="n">
        <v>95</v>
      </c>
      <c r="G111" s="23" t="n">
        <v>95</v>
      </c>
      <c r="H111" s="24" t="s">
        <v>124</v>
      </c>
      <c r="I111" s="25" t="n">
        <v>100000</v>
      </c>
      <c r="J111" s="25" t="s">
        <v>29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5" hidden="false" customHeight="false" outlineLevel="0" collapsed="false">
      <c r="A112" s="0" t="n">
        <v>13</v>
      </c>
      <c r="B112" s="0" t="n">
        <v>40</v>
      </c>
      <c r="C112" s="0" t="n">
        <v>2019</v>
      </c>
      <c r="D112" s="0" t="n">
        <v>96</v>
      </c>
      <c r="G112" s="23" t="n">
        <v>96</v>
      </c>
      <c r="H112" s="24" t="s">
        <v>125</v>
      </c>
      <c r="I112" s="25" t="n">
        <v>3000</v>
      </c>
      <c r="J112" s="25" t="s">
        <v>29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40</v>
      </c>
      <c r="C113" s="0" t="n">
        <v>2019</v>
      </c>
      <c r="D113" s="0" t="n">
        <v>97</v>
      </c>
      <c r="G113" s="23" t="n">
        <v>97</v>
      </c>
      <c r="H113" s="24" t="s">
        <v>126</v>
      </c>
      <c r="I113" s="25" t="n">
        <v>51000</v>
      </c>
      <c r="J113" s="25" t="s">
        <v>29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22.5" hidden="false" customHeight="false" outlineLevel="0" collapsed="false">
      <c r="A114" s="0" t="n">
        <v>13</v>
      </c>
      <c r="B114" s="0" t="n">
        <v>40</v>
      </c>
      <c r="C114" s="0" t="n">
        <v>2019</v>
      </c>
      <c r="D114" s="0" t="n">
        <v>98</v>
      </c>
      <c r="G114" s="23" t="n">
        <v>98</v>
      </c>
      <c r="H114" s="24" t="s">
        <v>127</v>
      </c>
      <c r="I114" s="25" t="n">
        <v>3000</v>
      </c>
      <c r="J114" s="25" t="s">
        <v>128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15" hidden="false" customHeight="false" outlineLevel="0" collapsed="false">
      <c r="A115" s="0" t="n">
        <v>13</v>
      </c>
      <c r="B115" s="0" t="n">
        <v>40</v>
      </c>
      <c r="C115" s="0" t="n">
        <v>2019</v>
      </c>
      <c r="D115" s="0" t="n">
        <v>99</v>
      </c>
      <c r="G115" s="23" t="n">
        <v>99</v>
      </c>
      <c r="H115" s="24" t="s">
        <v>129</v>
      </c>
      <c r="I115" s="25" t="n">
        <v>120</v>
      </c>
      <c r="J115" s="25" t="s">
        <v>130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15" hidden="false" customHeight="false" outlineLevel="0" collapsed="false">
      <c r="A116" s="0" t="n">
        <v>13</v>
      </c>
      <c r="B116" s="0" t="n">
        <v>40</v>
      </c>
      <c r="C116" s="0" t="n">
        <v>2019</v>
      </c>
      <c r="D116" s="0" t="n">
        <v>100</v>
      </c>
      <c r="G116" s="23" t="n">
        <v>100</v>
      </c>
      <c r="H116" s="24" t="s">
        <v>131</v>
      </c>
      <c r="I116" s="25" t="n">
        <v>8000</v>
      </c>
      <c r="J116" s="25" t="s">
        <v>29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5" hidden="false" customHeight="false" outlineLevel="0" collapsed="false">
      <c r="A117" s="0" t="n">
        <v>13</v>
      </c>
      <c r="B117" s="0" t="n">
        <v>40</v>
      </c>
      <c r="C117" s="0" t="n">
        <v>2019</v>
      </c>
      <c r="D117" s="0" t="n">
        <v>101</v>
      </c>
      <c r="G117" s="23" t="n">
        <v>101</v>
      </c>
      <c r="H117" s="24" t="s">
        <v>132</v>
      </c>
      <c r="I117" s="25" t="n">
        <v>6000</v>
      </c>
      <c r="J117" s="25" t="s">
        <v>29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5" hidden="false" customHeight="false" outlineLevel="0" collapsed="false">
      <c r="A118" s="0" t="n">
        <v>13</v>
      </c>
      <c r="B118" s="0" t="n">
        <v>40</v>
      </c>
      <c r="C118" s="0" t="n">
        <v>2019</v>
      </c>
      <c r="D118" s="0" t="n">
        <v>102</v>
      </c>
      <c r="G118" s="23" t="n">
        <v>102</v>
      </c>
      <c r="H118" s="24" t="s">
        <v>133</v>
      </c>
      <c r="I118" s="25" t="n">
        <v>25000</v>
      </c>
      <c r="J118" s="25" t="s">
        <v>29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5" hidden="false" customHeight="false" outlineLevel="0" collapsed="false">
      <c r="A119" s="0" t="n">
        <v>13</v>
      </c>
      <c r="B119" s="0" t="n">
        <v>40</v>
      </c>
      <c r="C119" s="0" t="n">
        <v>2019</v>
      </c>
      <c r="D119" s="0" t="n">
        <v>103</v>
      </c>
      <c r="G119" s="23" t="n">
        <v>103</v>
      </c>
      <c r="H119" s="24" t="s">
        <v>134</v>
      </c>
      <c r="I119" s="25" t="n">
        <v>24000</v>
      </c>
      <c r="J119" s="25" t="s">
        <v>29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15" hidden="false" customHeight="false" outlineLevel="0" collapsed="false">
      <c r="A120" s="0" t="n">
        <v>13</v>
      </c>
      <c r="B120" s="0" t="n">
        <v>40</v>
      </c>
      <c r="C120" s="0" t="n">
        <v>2019</v>
      </c>
      <c r="D120" s="0" t="n">
        <v>104</v>
      </c>
      <c r="G120" s="23" t="n">
        <v>104</v>
      </c>
      <c r="H120" s="24" t="s">
        <v>135</v>
      </c>
      <c r="I120" s="25" t="n">
        <v>70000</v>
      </c>
      <c r="J120" s="25" t="s">
        <v>29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5" hidden="false" customHeight="false" outlineLevel="0" collapsed="false">
      <c r="A121" s="0" t="n">
        <v>13</v>
      </c>
      <c r="B121" s="0" t="n">
        <v>40</v>
      </c>
      <c r="C121" s="0" t="n">
        <v>2019</v>
      </c>
      <c r="D121" s="0" t="n">
        <v>105</v>
      </c>
      <c r="G121" s="23" t="n">
        <v>105</v>
      </c>
      <c r="H121" s="24" t="s">
        <v>136</v>
      </c>
      <c r="I121" s="25" t="n">
        <v>2000</v>
      </c>
      <c r="J121" s="25" t="s">
        <v>29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5" hidden="false" customHeight="false" outlineLevel="0" collapsed="false">
      <c r="A122" s="0" t="n">
        <v>13</v>
      </c>
      <c r="B122" s="0" t="n">
        <v>40</v>
      </c>
      <c r="C122" s="0" t="n">
        <v>2019</v>
      </c>
      <c r="D122" s="0" t="n">
        <v>106</v>
      </c>
      <c r="G122" s="23" t="n">
        <v>106</v>
      </c>
      <c r="H122" s="24" t="s">
        <v>137</v>
      </c>
      <c r="I122" s="25" t="n">
        <v>500</v>
      </c>
      <c r="J122" s="25" t="s">
        <v>29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15" hidden="false" customHeight="false" outlineLevel="0" collapsed="false">
      <c r="A123" s="0" t="n">
        <v>13</v>
      </c>
      <c r="B123" s="0" t="n">
        <v>40</v>
      </c>
      <c r="C123" s="0" t="n">
        <v>2019</v>
      </c>
      <c r="D123" s="0" t="n">
        <v>107</v>
      </c>
      <c r="G123" s="23" t="n">
        <v>107</v>
      </c>
      <c r="H123" s="24" t="s">
        <v>138</v>
      </c>
      <c r="I123" s="25" t="n">
        <v>900</v>
      </c>
      <c r="J123" s="25" t="s">
        <v>29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15" hidden="false" customHeight="false" outlineLevel="0" collapsed="false">
      <c r="A124" s="0" t="n">
        <v>13</v>
      </c>
      <c r="B124" s="0" t="n">
        <v>40</v>
      </c>
      <c r="C124" s="0" t="n">
        <v>2019</v>
      </c>
      <c r="D124" s="0" t="n">
        <v>108</v>
      </c>
      <c r="G124" s="23" t="n">
        <v>108</v>
      </c>
      <c r="H124" s="24" t="s">
        <v>139</v>
      </c>
      <c r="I124" s="25" t="n">
        <v>60000</v>
      </c>
      <c r="J124" s="25" t="s">
        <v>29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15" hidden="false" customHeight="false" outlineLevel="0" collapsed="false">
      <c r="A125" s="0" t="n">
        <v>13</v>
      </c>
      <c r="B125" s="0" t="n">
        <v>40</v>
      </c>
      <c r="C125" s="0" t="n">
        <v>2019</v>
      </c>
      <c r="D125" s="0" t="n">
        <v>109</v>
      </c>
      <c r="G125" s="23" t="n">
        <v>109</v>
      </c>
      <c r="H125" s="24" t="s">
        <v>140</v>
      </c>
      <c r="I125" s="25" t="n">
        <v>6000</v>
      </c>
      <c r="J125" s="25" t="s">
        <v>29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15" hidden="false" customHeight="false" outlineLevel="0" collapsed="false">
      <c r="A126" s="0" t="n">
        <v>13</v>
      </c>
      <c r="B126" s="0" t="n">
        <v>40</v>
      </c>
      <c r="C126" s="0" t="n">
        <v>2019</v>
      </c>
      <c r="D126" s="0" t="n">
        <v>110</v>
      </c>
      <c r="G126" s="23" t="n">
        <v>110</v>
      </c>
      <c r="H126" s="24" t="s">
        <v>141</v>
      </c>
      <c r="I126" s="25" t="n">
        <v>20000</v>
      </c>
      <c r="J126" s="25" t="s">
        <v>29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22.5" hidden="false" customHeight="false" outlineLevel="0" collapsed="false">
      <c r="A127" s="0" t="n">
        <v>13</v>
      </c>
      <c r="B127" s="0" t="n">
        <v>40</v>
      </c>
      <c r="C127" s="0" t="n">
        <v>2019</v>
      </c>
      <c r="D127" s="0" t="n">
        <v>111</v>
      </c>
      <c r="G127" s="23" t="n">
        <v>111</v>
      </c>
      <c r="H127" s="24" t="s">
        <v>142</v>
      </c>
      <c r="I127" s="25" t="n">
        <v>5000</v>
      </c>
      <c r="J127" s="25" t="s">
        <v>29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15" hidden="false" customHeight="false" outlineLevel="0" collapsed="false">
      <c r="A128" s="0" t="n">
        <v>13</v>
      </c>
      <c r="B128" s="0" t="n">
        <v>40</v>
      </c>
      <c r="C128" s="0" t="n">
        <v>2019</v>
      </c>
      <c r="D128" s="0" t="n">
        <v>112</v>
      </c>
      <c r="G128" s="23" t="n">
        <v>112</v>
      </c>
      <c r="H128" s="24" t="s">
        <v>143</v>
      </c>
      <c r="I128" s="25" t="n">
        <v>10000</v>
      </c>
      <c r="J128" s="25" t="s">
        <v>29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15" hidden="false" customHeight="false" outlineLevel="0" collapsed="false">
      <c r="A129" s="0" t="n">
        <v>13</v>
      </c>
      <c r="B129" s="0" t="n">
        <v>40</v>
      </c>
      <c r="C129" s="0" t="n">
        <v>2019</v>
      </c>
      <c r="D129" s="0" t="n">
        <v>113</v>
      </c>
      <c r="G129" s="23" t="n">
        <v>113</v>
      </c>
      <c r="H129" s="24" t="s">
        <v>144</v>
      </c>
      <c r="I129" s="25" t="n">
        <v>3000</v>
      </c>
      <c r="J129" s="25" t="s">
        <v>29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15" hidden="false" customHeight="false" outlineLevel="0" collapsed="false">
      <c r="A130" s="0" t="n">
        <v>13</v>
      </c>
      <c r="B130" s="0" t="n">
        <v>40</v>
      </c>
      <c r="C130" s="0" t="n">
        <v>2019</v>
      </c>
      <c r="D130" s="0" t="n">
        <v>114</v>
      </c>
      <c r="G130" s="23" t="n">
        <v>114</v>
      </c>
      <c r="H130" s="24" t="s">
        <v>145</v>
      </c>
      <c r="I130" s="25" t="n">
        <v>500</v>
      </c>
      <c r="J130" s="25" t="s">
        <v>29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22.5" hidden="false" customHeight="false" outlineLevel="0" collapsed="false">
      <c r="A131" s="0" t="n">
        <v>13</v>
      </c>
      <c r="B131" s="0" t="n">
        <v>40</v>
      </c>
      <c r="C131" s="0" t="n">
        <v>2019</v>
      </c>
      <c r="D131" s="0" t="n">
        <v>115</v>
      </c>
      <c r="G131" s="23" t="n">
        <v>115</v>
      </c>
      <c r="H131" s="24" t="s">
        <v>146</v>
      </c>
      <c r="I131" s="25" t="n">
        <v>50</v>
      </c>
      <c r="J131" s="25" t="s">
        <v>22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22.5" hidden="false" customHeight="false" outlineLevel="0" collapsed="false">
      <c r="A132" s="0" t="n">
        <v>13</v>
      </c>
      <c r="B132" s="0" t="n">
        <v>40</v>
      </c>
      <c r="C132" s="0" t="n">
        <v>2019</v>
      </c>
      <c r="D132" s="0" t="n">
        <v>116</v>
      </c>
      <c r="G132" s="23" t="n">
        <v>116</v>
      </c>
      <c r="H132" s="24" t="s">
        <v>147</v>
      </c>
      <c r="I132" s="25" t="n">
        <v>1200</v>
      </c>
      <c r="J132" s="25" t="s">
        <v>22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5" hidden="false" customHeight="false" outlineLevel="0" collapsed="false">
      <c r="A133" s="0" t="n">
        <v>13</v>
      </c>
      <c r="B133" s="0" t="n">
        <v>40</v>
      </c>
      <c r="C133" s="0" t="n">
        <v>2019</v>
      </c>
      <c r="D133" s="0" t="n">
        <v>117</v>
      </c>
      <c r="G133" s="23" t="n">
        <v>117</v>
      </c>
      <c r="H133" s="24" t="s">
        <v>148</v>
      </c>
      <c r="I133" s="25" t="n">
        <v>6000</v>
      </c>
      <c r="J133" s="25" t="s">
        <v>29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5" hidden="false" customHeight="false" outlineLevel="0" collapsed="false">
      <c r="A134" s="0" t="n">
        <v>13</v>
      </c>
      <c r="B134" s="0" t="n">
        <v>40</v>
      </c>
      <c r="C134" s="0" t="n">
        <v>2019</v>
      </c>
      <c r="D134" s="0" t="n">
        <v>118</v>
      </c>
      <c r="G134" s="23" t="n">
        <v>118</v>
      </c>
      <c r="H134" s="24" t="s">
        <v>149</v>
      </c>
      <c r="I134" s="25" t="n">
        <v>100</v>
      </c>
      <c r="J134" s="25" t="s">
        <v>22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15" hidden="false" customHeight="false" outlineLevel="0" collapsed="false">
      <c r="A135" s="0" t="n">
        <v>13</v>
      </c>
      <c r="B135" s="0" t="n">
        <v>40</v>
      </c>
      <c r="C135" s="0" t="n">
        <v>2019</v>
      </c>
      <c r="D135" s="0" t="n">
        <v>119</v>
      </c>
      <c r="G135" s="23" t="n">
        <v>119</v>
      </c>
      <c r="H135" s="24" t="s">
        <v>150</v>
      </c>
      <c r="I135" s="25" t="n">
        <v>100000</v>
      </c>
      <c r="J135" s="25" t="s">
        <v>29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15" hidden="false" customHeight="false" outlineLevel="0" collapsed="false">
      <c r="A136" s="0" t="n">
        <v>13</v>
      </c>
      <c r="B136" s="0" t="n">
        <v>40</v>
      </c>
      <c r="C136" s="0" t="n">
        <v>2019</v>
      </c>
      <c r="D136" s="0" t="n">
        <v>120</v>
      </c>
      <c r="G136" s="23" t="n">
        <v>120</v>
      </c>
      <c r="H136" s="24" t="s">
        <v>151</v>
      </c>
      <c r="I136" s="25" t="n">
        <v>600</v>
      </c>
      <c r="J136" s="25" t="s">
        <v>24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15" hidden="false" customHeight="false" outlineLevel="0" collapsed="false">
      <c r="A137" s="0" t="n">
        <v>13</v>
      </c>
      <c r="B137" s="0" t="n">
        <v>40</v>
      </c>
      <c r="C137" s="0" t="n">
        <v>2019</v>
      </c>
      <c r="D137" s="0" t="n">
        <v>121</v>
      </c>
      <c r="G137" s="23" t="n">
        <v>121</v>
      </c>
      <c r="H137" s="24" t="s">
        <v>152</v>
      </c>
      <c r="I137" s="25" t="n">
        <v>160</v>
      </c>
      <c r="J137" s="25" t="s">
        <v>29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22.5" hidden="false" customHeight="false" outlineLevel="0" collapsed="false">
      <c r="A138" s="0" t="n">
        <v>13</v>
      </c>
      <c r="B138" s="0" t="n">
        <v>40</v>
      </c>
      <c r="C138" s="0" t="n">
        <v>2019</v>
      </c>
      <c r="D138" s="0" t="n">
        <v>122</v>
      </c>
      <c r="G138" s="23" t="n">
        <v>122</v>
      </c>
      <c r="H138" s="24" t="s">
        <v>153</v>
      </c>
      <c r="I138" s="25" t="n">
        <v>10000</v>
      </c>
      <c r="J138" s="25" t="s">
        <v>97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22.5" hidden="false" customHeight="false" outlineLevel="0" collapsed="false">
      <c r="A139" s="0" t="n">
        <v>13</v>
      </c>
      <c r="B139" s="0" t="n">
        <v>40</v>
      </c>
      <c r="C139" s="0" t="n">
        <v>2019</v>
      </c>
      <c r="D139" s="0" t="n">
        <v>123</v>
      </c>
      <c r="G139" s="23" t="n">
        <v>123</v>
      </c>
      <c r="H139" s="24" t="s">
        <v>154</v>
      </c>
      <c r="I139" s="25" t="n">
        <v>2000</v>
      </c>
      <c r="J139" s="25" t="s">
        <v>97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15" hidden="false" customHeight="false" outlineLevel="0" collapsed="false">
      <c r="A140" s="0" t="n">
        <v>13</v>
      </c>
      <c r="B140" s="0" t="n">
        <v>40</v>
      </c>
      <c r="C140" s="0" t="n">
        <v>2019</v>
      </c>
      <c r="D140" s="0" t="n">
        <v>124</v>
      </c>
      <c r="G140" s="23" t="n">
        <v>124</v>
      </c>
      <c r="H140" s="24" t="s">
        <v>155</v>
      </c>
      <c r="I140" s="25" t="n">
        <v>250000</v>
      </c>
      <c r="J140" s="25" t="s">
        <v>29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15" hidden="false" customHeight="false" outlineLevel="0" collapsed="false">
      <c r="A141" s="0" t="n">
        <v>13</v>
      </c>
      <c r="B141" s="0" t="n">
        <v>40</v>
      </c>
      <c r="C141" s="0" t="n">
        <v>2019</v>
      </c>
      <c r="D141" s="0" t="n">
        <v>125</v>
      </c>
      <c r="G141" s="23" t="n">
        <v>125</v>
      </c>
      <c r="H141" s="24" t="s">
        <v>156</v>
      </c>
      <c r="I141" s="25" t="n">
        <v>50</v>
      </c>
      <c r="J141" s="25" t="s">
        <v>97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15" hidden="false" customHeight="false" outlineLevel="0" collapsed="false">
      <c r="A142" s="0" t="n">
        <v>13</v>
      </c>
      <c r="B142" s="0" t="n">
        <v>40</v>
      </c>
      <c r="C142" s="0" t="n">
        <v>2019</v>
      </c>
      <c r="D142" s="0" t="n">
        <v>126</v>
      </c>
      <c r="G142" s="23" t="n">
        <v>126</v>
      </c>
      <c r="H142" s="24" t="s">
        <v>157</v>
      </c>
      <c r="I142" s="25" t="n">
        <v>5000</v>
      </c>
      <c r="J142" s="25" t="s">
        <v>29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5" hidden="false" customHeight="false" outlineLevel="0" collapsed="false">
      <c r="A143" s="0" t="n">
        <v>13</v>
      </c>
      <c r="B143" s="0" t="n">
        <v>40</v>
      </c>
      <c r="C143" s="0" t="n">
        <v>2019</v>
      </c>
      <c r="D143" s="0" t="n">
        <v>127</v>
      </c>
      <c r="G143" s="23" t="n">
        <v>127</v>
      </c>
      <c r="H143" s="24" t="s">
        <v>158</v>
      </c>
      <c r="I143" s="25" t="n">
        <v>5000</v>
      </c>
      <c r="J143" s="25" t="s">
        <v>29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15" hidden="false" customHeight="false" outlineLevel="0" collapsed="false">
      <c r="A144" s="0" t="n">
        <v>13</v>
      </c>
      <c r="B144" s="0" t="n">
        <v>40</v>
      </c>
      <c r="C144" s="0" t="n">
        <v>2019</v>
      </c>
      <c r="D144" s="0" t="n">
        <v>128</v>
      </c>
      <c r="G144" s="23" t="n">
        <v>128</v>
      </c>
      <c r="H144" s="24" t="s">
        <v>159</v>
      </c>
      <c r="I144" s="25" t="n">
        <v>20000</v>
      </c>
      <c r="J144" s="25" t="s">
        <v>29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15" hidden="false" customHeight="false" outlineLevel="0" collapsed="false">
      <c r="A145" s="0" t="n">
        <v>13</v>
      </c>
      <c r="B145" s="0" t="n">
        <v>40</v>
      </c>
      <c r="C145" s="0" t="n">
        <v>2019</v>
      </c>
      <c r="D145" s="0" t="n">
        <v>129</v>
      </c>
      <c r="G145" s="23" t="n">
        <v>129</v>
      </c>
      <c r="H145" s="24" t="s">
        <v>160</v>
      </c>
      <c r="I145" s="25" t="n">
        <v>80000</v>
      </c>
      <c r="J145" s="25" t="s">
        <v>29</v>
      </c>
      <c r="K145" s="23"/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5" hidden="false" customHeight="false" outlineLevel="0" collapsed="false">
      <c r="A146" s="0" t="n">
        <v>13</v>
      </c>
      <c r="B146" s="0" t="n">
        <v>40</v>
      </c>
      <c r="C146" s="0" t="n">
        <v>2019</v>
      </c>
      <c r="D146" s="0" t="n">
        <v>130</v>
      </c>
      <c r="G146" s="23" t="n">
        <v>130</v>
      </c>
      <c r="H146" s="24" t="s">
        <v>161</v>
      </c>
      <c r="I146" s="25" t="n">
        <v>900</v>
      </c>
      <c r="J146" s="25" t="s">
        <v>29</v>
      </c>
      <c r="K146" s="23"/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15" hidden="false" customHeight="false" outlineLevel="0" collapsed="false">
      <c r="A147" s="0" t="n">
        <v>13</v>
      </c>
      <c r="B147" s="0" t="n">
        <v>40</v>
      </c>
      <c r="C147" s="0" t="n">
        <v>2019</v>
      </c>
      <c r="D147" s="0" t="n">
        <v>131</v>
      </c>
      <c r="G147" s="23" t="n">
        <v>131</v>
      </c>
      <c r="H147" s="24" t="s">
        <v>162</v>
      </c>
      <c r="I147" s="25" t="n">
        <v>8000</v>
      </c>
      <c r="J147" s="25" t="s">
        <v>29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15" hidden="false" customHeight="false" outlineLevel="0" collapsed="false">
      <c r="A148" s="0" t="n">
        <v>13</v>
      </c>
      <c r="B148" s="0" t="n">
        <v>40</v>
      </c>
      <c r="C148" s="0" t="n">
        <v>2019</v>
      </c>
      <c r="D148" s="0" t="n">
        <v>132</v>
      </c>
      <c r="G148" s="23" t="n">
        <v>132</v>
      </c>
      <c r="H148" s="24" t="s">
        <v>163</v>
      </c>
      <c r="I148" s="25" t="n">
        <v>250</v>
      </c>
      <c r="J148" s="25" t="s">
        <v>22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15" hidden="false" customHeight="false" outlineLevel="0" collapsed="false">
      <c r="A149" s="0" t="n">
        <v>13</v>
      </c>
      <c r="B149" s="0" t="n">
        <v>40</v>
      </c>
      <c r="C149" s="0" t="n">
        <v>2019</v>
      </c>
      <c r="D149" s="0" t="n">
        <v>133</v>
      </c>
      <c r="G149" s="23" t="n">
        <v>133</v>
      </c>
      <c r="H149" s="24" t="s">
        <v>164</v>
      </c>
      <c r="I149" s="25" t="n">
        <v>220000</v>
      </c>
      <c r="J149" s="25" t="s">
        <v>29</v>
      </c>
      <c r="K149" s="23"/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15" hidden="false" customHeight="false" outlineLevel="0" collapsed="false">
      <c r="A150" s="0" t="n">
        <v>13</v>
      </c>
      <c r="B150" s="0" t="n">
        <v>40</v>
      </c>
      <c r="C150" s="0" t="n">
        <v>2019</v>
      </c>
      <c r="D150" s="0" t="n">
        <v>134</v>
      </c>
      <c r="G150" s="23" t="n">
        <v>134</v>
      </c>
      <c r="H150" s="24" t="s">
        <v>165</v>
      </c>
      <c r="I150" s="25" t="n">
        <v>3000</v>
      </c>
      <c r="J150" s="25" t="s">
        <v>29</v>
      </c>
      <c r="K150" s="23"/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15" hidden="false" customHeight="false" outlineLevel="0" collapsed="false">
      <c r="A151" s="0" t="n">
        <v>13</v>
      </c>
      <c r="B151" s="0" t="n">
        <v>40</v>
      </c>
      <c r="C151" s="0" t="n">
        <v>2019</v>
      </c>
      <c r="D151" s="0" t="n">
        <v>135</v>
      </c>
      <c r="G151" s="23" t="n">
        <v>135</v>
      </c>
      <c r="H151" s="24" t="s">
        <v>166</v>
      </c>
      <c r="I151" s="25" t="n">
        <v>50000</v>
      </c>
      <c r="J151" s="25" t="s">
        <v>29</v>
      </c>
      <c r="K151" s="23"/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15" hidden="false" customHeight="false" outlineLevel="0" collapsed="false">
      <c r="A152" s="0" t="n">
        <v>13</v>
      </c>
      <c r="B152" s="0" t="n">
        <v>40</v>
      </c>
      <c r="C152" s="0" t="n">
        <v>2019</v>
      </c>
      <c r="D152" s="0" t="n">
        <v>136</v>
      </c>
      <c r="G152" s="23" t="n">
        <v>136</v>
      </c>
      <c r="H152" s="24" t="s">
        <v>167</v>
      </c>
      <c r="I152" s="25" t="n">
        <v>90000</v>
      </c>
      <c r="J152" s="25" t="s">
        <v>29</v>
      </c>
      <c r="K152" s="23"/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22.5" hidden="false" customHeight="false" outlineLevel="0" collapsed="false">
      <c r="A153" s="0" t="n">
        <v>13</v>
      </c>
      <c r="B153" s="0" t="n">
        <v>40</v>
      </c>
      <c r="C153" s="0" t="n">
        <v>2019</v>
      </c>
      <c r="D153" s="0" t="n">
        <v>137</v>
      </c>
      <c r="G153" s="23" t="n">
        <v>137</v>
      </c>
      <c r="H153" s="24" t="s">
        <v>168</v>
      </c>
      <c r="I153" s="25" t="n">
        <v>600</v>
      </c>
      <c r="J153" s="25" t="s">
        <v>22</v>
      </c>
      <c r="K153" s="23"/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22.5" hidden="false" customHeight="false" outlineLevel="0" collapsed="false">
      <c r="A154" s="0" t="n">
        <v>13</v>
      </c>
      <c r="B154" s="0" t="n">
        <v>40</v>
      </c>
      <c r="C154" s="0" t="n">
        <v>2019</v>
      </c>
      <c r="D154" s="0" t="n">
        <v>138</v>
      </c>
      <c r="G154" s="23" t="n">
        <v>138</v>
      </c>
      <c r="H154" s="24" t="s">
        <v>169</v>
      </c>
      <c r="I154" s="25" t="n">
        <v>1800</v>
      </c>
      <c r="J154" s="25" t="s">
        <v>22</v>
      </c>
      <c r="K154" s="23"/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15" hidden="false" customHeight="false" outlineLevel="0" collapsed="false">
      <c r="A155" s="0" t="n">
        <v>13</v>
      </c>
      <c r="B155" s="0" t="n">
        <v>40</v>
      </c>
      <c r="C155" s="0" t="n">
        <v>2019</v>
      </c>
      <c r="D155" s="0" t="n">
        <v>139</v>
      </c>
      <c r="G155" s="23" t="n">
        <v>139</v>
      </c>
      <c r="H155" s="24" t="s">
        <v>170</v>
      </c>
      <c r="I155" s="25" t="n">
        <v>2000</v>
      </c>
      <c r="J155" s="25" t="s">
        <v>97</v>
      </c>
      <c r="K155" s="23"/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15" hidden="false" customHeight="false" outlineLevel="0" collapsed="false">
      <c r="A156" s="0" t="n">
        <v>13</v>
      </c>
      <c r="B156" s="0" t="n">
        <v>40</v>
      </c>
      <c r="C156" s="0" t="n">
        <v>2019</v>
      </c>
      <c r="D156" s="0" t="n">
        <v>140</v>
      </c>
      <c r="G156" s="23" t="n">
        <v>140</v>
      </c>
      <c r="H156" s="24" t="s">
        <v>171</v>
      </c>
      <c r="I156" s="25" t="n">
        <v>120000</v>
      </c>
      <c r="J156" s="25" t="s">
        <v>29</v>
      </c>
      <c r="K156" s="23"/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15" hidden="false" customHeight="false" outlineLevel="0" collapsed="false">
      <c r="A157" s="0" t="n">
        <v>13</v>
      </c>
      <c r="B157" s="0" t="n">
        <v>40</v>
      </c>
      <c r="C157" s="0" t="n">
        <v>2019</v>
      </c>
      <c r="D157" s="0" t="n">
        <v>141</v>
      </c>
      <c r="G157" s="23" t="n">
        <v>141</v>
      </c>
      <c r="H157" s="24" t="s">
        <v>172</v>
      </c>
      <c r="I157" s="25" t="n">
        <v>15000</v>
      </c>
      <c r="J157" s="25" t="s">
        <v>29</v>
      </c>
      <c r="K157" s="23"/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15" hidden="false" customHeight="false" outlineLevel="0" collapsed="false">
      <c r="A158" s="0" t="n">
        <v>13</v>
      </c>
      <c r="B158" s="0" t="n">
        <v>40</v>
      </c>
      <c r="C158" s="0" t="n">
        <v>2019</v>
      </c>
      <c r="D158" s="0" t="n">
        <v>142</v>
      </c>
      <c r="G158" s="23" t="n">
        <v>142</v>
      </c>
      <c r="H158" s="24" t="s">
        <v>173</v>
      </c>
      <c r="I158" s="25" t="n">
        <v>10000</v>
      </c>
      <c r="J158" s="25" t="s">
        <v>29</v>
      </c>
      <c r="K158" s="23"/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15" hidden="false" customHeight="false" outlineLevel="0" collapsed="false">
      <c r="A159" s="0" t="n">
        <v>13</v>
      </c>
      <c r="B159" s="0" t="n">
        <v>40</v>
      </c>
      <c r="C159" s="0" t="n">
        <v>2019</v>
      </c>
      <c r="D159" s="0" t="n">
        <v>143</v>
      </c>
      <c r="G159" s="23" t="n">
        <v>143</v>
      </c>
      <c r="H159" s="24" t="s">
        <v>174</v>
      </c>
      <c r="I159" s="25" t="n">
        <v>60000</v>
      </c>
      <c r="J159" s="25" t="s">
        <v>29</v>
      </c>
      <c r="K159" s="23"/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15" hidden="false" customHeight="false" outlineLevel="0" collapsed="false">
      <c r="A160" s="0" t="n">
        <v>13</v>
      </c>
      <c r="B160" s="0" t="n">
        <v>40</v>
      </c>
      <c r="C160" s="0" t="n">
        <v>2019</v>
      </c>
      <c r="D160" s="0" t="n">
        <v>144</v>
      </c>
      <c r="G160" s="23" t="n">
        <v>144</v>
      </c>
      <c r="H160" s="24" t="s">
        <v>175</v>
      </c>
      <c r="I160" s="25" t="n">
        <v>300</v>
      </c>
      <c r="J160" s="25" t="s">
        <v>24</v>
      </c>
      <c r="K160" s="23"/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15" hidden="false" customHeight="false" outlineLevel="0" collapsed="false">
      <c r="A161" s="0" t="n">
        <v>13</v>
      </c>
      <c r="B161" s="0" t="n">
        <v>40</v>
      </c>
      <c r="C161" s="0" t="n">
        <v>2019</v>
      </c>
      <c r="D161" s="0" t="n">
        <v>145</v>
      </c>
      <c r="G161" s="23" t="n">
        <v>145</v>
      </c>
      <c r="H161" s="24" t="s">
        <v>176</v>
      </c>
      <c r="I161" s="25" t="n">
        <v>50000</v>
      </c>
      <c r="J161" s="25" t="s">
        <v>29</v>
      </c>
      <c r="K161" s="23"/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15" hidden="false" customHeight="false" outlineLevel="0" collapsed="false">
      <c r="A162" s="0" t="n">
        <v>13</v>
      </c>
      <c r="B162" s="0" t="n">
        <v>40</v>
      </c>
      <c r="C162" s="0" t="n">
        <v>2019</v>
      </c>
      <c r="D162" s="0" t="n">
        <v>146</v>
      </c>
      <c r="G162" s="23" t="n">
        <v>146</v>
      </c>
      <c r="H162" s="24" t="s">
        <v>177</v>
      </c>
      <c r="I162" s="25" t="n">
        <v>45000</v>
      </c>
      <c r="J162" s="25" t="s">
        <v>29</v>
      </c>
      <c r="K162" s="23"/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15" hidden="false" customHeight="false" outlineLevel="0" collapsed="false">
      <c r="A163" s="0" t="n">
        <v>13</v>
      </c>
      <c r="B163" s="0" t="n">
        <v>40</v>
      </c>
      <c r="C163" s="0" t="n">
        <v>2019</v>
      </c>
      <c r="D163" s="0" t="n">
        <v>147</v>
      </c>
      <c r="G163" s="23" t="n">
        <v>147</v>
      </c>
      <c r="H163" s="24" t="s">
        <v>178</v>
      </c>
      <c r="I163" s="25" t="n">
        <v>80000</v>
      </c>
      <c r="J163" s="25" t="s">
        <v>29</v>
      </c>
      <c r="K163" s="23"/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15" hidden="false" customHeight="false" outlineLevel="0" collapsed="false">
      <c r="A164" s="0" t="n">
        <v>13</v>
      </c>
      <c r="B164" s="0" t="n">
        <v>40</v>
      </c>
      <c r="C164" s="0" t="n">
        <v>2019</v>
      </c>
      <c r="D164" s="0" t="n">
        <v>148</v>
      </c>
      <c r="G164" s="23" t="n">
        <v>148</v>
      </c>
      <c r="H164" s="24" t="s">
        <v>179</v>
      </c>
      <c r="I164" s="25" t="n">
        <v>500</v>
      </c>
      <c r="J164" s="25" t="s">
        <v>29</v>
      </c>
      <c r="K164" s="23"/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15" hidden="false" customHeight="false" outlineLevel="0" collapsed="false">
      <c r="A165" s="0" t="n">
        <v>13</v>
      </c>
      <c r="B165" s="0" t="n">
        <v>40</v>
      </c>
      <c r="C165" s="0" t="n">
        <v>2019</v>
      </c>
      <c r="D165" s="0" t="n">
        <v>149</v>
      </c>
      <c r="G165" s="23" t="n">
        <v>149</v>
      </c>
      <c r="H165" s="24" t="s">
        <v>180</v>
      </c>
      <c r="I165" s="25" t="n">
        <v>200000</v>
      </c>
      <c r="J165" s="25" t="s">
        <v>29</v>
      </c>
      <c r="K165" s="23"/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15" hidden="false" customHeight="false" outlineLevel="0" collapsed="false">
      <c r="A166" s="0" t="n">
        <v>13</v>
      </c>
      <c r="B166" s="0" t="n">
        <v>40</v>
      </c>
      <c r="C166" s="0" t="n">
        <v>2019</v>
      </c>
      <c r="D166" s="0" t="n">
        <v>150</v>
      </c>
      <c r="G166" s="23" t="n">
        <v>150</v>
      </c>
      <c r="H166" s="24" t="s">
        <v>181</v>
      </c>
      <c r="I166" s="25" t="n">
        <v>10000</v>
      </c>
      <c r="J166" s="25" t="s">
        <v>24</v>
      </c>
      <c r="K166" s="23"/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15" hidden="false" customHeight="false" outlineLevel="0" collapsed="false">
      <c r="A167" s="0" t="n">
        <v>13</v>
      </c>
      <c r="B167" s="0" t="n">
        <v>40</v>
      </c>
      <c r="C167" s="0" t="n">
        <v>2019</v>
      </c>
      <c r="D167" s="0" t="n">
        <v>151</v>
      </c>
      <c r="G167" s="23" t="n">
        <v>151</v>
      </c>
      <c r="H167" s="24" t="s">
        <v>182</v>
      </c>
      <c r="I167" s="25" t="n">
        <v>10000</v>
      </c>
      <c r="J167" s="25" t="s">
        <v>24</v>
      </c>
      <c r="K167" s="23"/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15" hidden="false" customHeight="false" outlineLevel="0" collapsed="false">
      <c r="A168" s="0" t="n">
        <v>13</v>
      </c>
      <c r="B168" s="0" t="n">
        <v>40</v>
      </c>
      <c r="C168" s="0" t="n">
        <v>2019</v>
      </c>
      <c r="D168" s="0" t="n">
        <v>152</v>
      </c>
      <c r="G168" s="23" t="n">
        <v>152</v>
      </c>
      <c r="H168" s="24" t="s">
        <v>183</v>
      </c>
      <c r="I168" s="25" t="n">
        <v>6000</v>
      </c>
      <c r="J168" s="25" t="s">
        <v>24</v>
      </c>
      <c r="K168" s="23"/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15" hidden="false" customHeight="false" outlineLevel="0" collapsed="false">
      <c r="A169" s="0" t="n">
        <v>13</v>
      </c>
      <c r="B169" s="0" t="n">
        <v>40</v>
      </c>
      <c r="C169" s="0" t="n">
        <v>2019</v>
      </c>
      <c r="D169" s="0" t="n">
        <v>153</v>
      </c>
      <c r="G169" s="23" t="n">
        <v>153</v>
      </c>
      <c r="H169" s="24" t="s">
        <v>184</v>
      </c>
      <c r="I169" s="25" t="n">
        <v>400</v>
      </c>
      <c r="J169" s="25" t="s">
        <v>24</v>
      </c>
      <c r="K169" s="23"/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15" hidden="false" customHeight="false" outlineLevel="0" collapsed="false">
      <c r="A170" s="0" t="n">
        <v>13</v>
      </c>
      <c r="B170" s="0" t="n">
        <v>40</v>
      </c>
      <c r="C170" s="0" t="n">
        <v>2019</v>
      </c>
      <c r="D170" s="0" t="n">
        <v>154</v>
      </c>
      <c r="G170" s="23" t="n">
        <v>154</v>
      </c>
      <c r="H170" s="24" t="s">
        <v>185</v>
      </c>
      <c r="I170" s="25" t="n">
        <v>6000</v>
      </c>
      <c r="J170" s="25" t="s">
        <v>29</v>
      </c>
      <c r="K170" s="23"/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15" hidden="false" customHeight="false" outlineLevel="0" collapsed="false">
      <c r="A171" s="0" t="n">
        <v>13</v>
      </c>
      <c r="B171" s="0" t="n">
        <v>40</v>
      </c>
      <c r="C171" s="0" t="n">
        <v>2019</v>
      </c>
      <c r="D171" s="0" t="n">
        <v>155</v>
      </c>
      <c r="G171" s="23" t="n">
        <v>155</v>
      </c>
      <c r="H171" s="24" t="s">
        <v>186</v>
      </c>
      <c r="I171" s="25" t="n">
        <v>25000</v>
      </c>
      <c r="J171" s="25" t="s">
        <v>29</v>
      </c>
      <c r="K171" s="23"/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15" hidden="false" customHeight="false" outlineLevel="0" collapsed="false">
      <c r="A172" s="0" t="n">
        <v>13</v>
      </c>
      <c r="B172" s="0" t="n">
        <v>40</v>
      </c>
      <c r="C172" s="0" t="n">
        <v>2019</v>
      </c>
      <c r="D172" s="0" t="n">
        <v>156</v>
      </c>
      <c r="G172" s="23" t="n">
        <v>156</v>
      </c>
      <c r="H172" s="24" t="s">
        <v>187</v>
      </c>
      <c r="I172" s="25" t="n">
        <v>40000</v>
      </c>
      <c r="J172" s="25" t="s">
        <v>29</v>
      </c>
      <c r="K172" s="23"/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15" hidden="false" customHeight="false" outlineLevel="0" collapsed="false">
      <c r="A173" s="0" t="n">
        <v>13</v>
      </c>
      <c r="B173" s="0" t="n">
        <v>40</v>
      </c>
      <c r="C173" s="0" t="n">
        <v>2019</v>
      </c>
      <c r="D173" s="0" t="n">
        <v>157</v>
      </c>
      <c r="G173" s="23" t="n">
        <v>157</v>
      </c>
      <c r="H173" s="24" t="s">
        <v>188</v>
      </c>
      <c r="I173" s="25" t="n">
        <v>6000</v>
      </c>
      <c r="J173" s="25" t="s">
        <v>29</v>
      </c>
      <c r="K173" s="23"/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15" hidden="false" customHeight="false" outlineLevel="0" collapsed="false">
      <c r="A174" s="0" t="n">
        <v>13</v>
      </c>
      <c r="B174" s="0" t="n">
        <v>40</v>
      </c>
      <c r="C174" s="0" t="n">
        <v>2019</v>
      </c>
      <c r="D174" s="0" t="n">
        <v>158</v>
      </c>
      <c r="G174" s="23" t="n">
        <v>158</v>
      </c>
      <c r="H174" s="24" t="s">
        <v>189</v>
      </c>
      <c r="I174" s="25" t="n">
        <v>30000</v>
      </c>
      <c r="J174" s="25" t="s">
        <v>29</v>
      </c>
      <c r="K174" s="23"/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15" hidden="false" customHeight="false" outlineLevel="0" collapsed="false">
      <c r="A175" s="0" t="n">
        <v>13</v>
      </c>
      <c r="B175" s="0" t="n">
        <v>40</v>
      </c>
      <c r="C175" s="0" t="n">
        <v>2019</v>
      </c>
      <c r="D175" s="0" t="n">
        <v>159</v>
      </c>
      <c r="G175" s="23" t="n">
        <v>159</v>
      </c>
      <c r="H175" s="24" t="s">
        <v>190</v>
      </c>
      <c r="I175" s="25" t="n">
        <v>20000</v>
      </c>
      <c r="J175" s="25" t="s">
        <v>29</v>
      </c>
      <c r="K175" s="23"/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15" hidden="false" customHeight="false" outlineLevel="0" collapsed="false">
      <c r="A176" s="0" t="n">
        <v>13</v>
      </c>
      <c r="B176" s="0" t="n">
        <v>40</v>
      </c>
      <c r="C176" s="0" t="n">
        <v>2019</v>
      </c>
      <c r="D176" s="0" t="n">
        <v>160</v>
      </c>
      <c r="G176" s="23" t="n">
        <v>160</v>
      </c>
      <c r="H176" s="24" t="s">
        <v>191</v>
      </c>
      <c r="I176" s="25" t="n">
        <v>60000</v>
      </c>
      <c r="J176" s="25" t="s">
        <v>29</v>
      </c>
      <c r="K176" s="23"/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15" hidden="false" customHeight="false" outlineLevel="0" collapsed="false">
      <c r="A177" s="0" t="n">
        <v>13</v>
      </c>
      <c r="B177" s="0" t="n">
        <v>40</v>
      </c>
      <c r="C177" s="0" t="n">
        <v>2019</v>
      </c>
      <c r="D177" s="0" t="n">
        <v>161</v>
      </c>
      <c r="G177" s="23" t="n">
        <v>161</v>
      </c>
      <c r="H177" s="24" t="s">
        <v>192</v>
      </c>
      <c r="I177" s="25" t="n">
        <v>1000</v>
      </c>
      <c r="J177" s="25" t="s">
        <v>128</v>
      </c>
      <c r="K177" s="23"/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15" hidden="false" customHeight="false" outlineLevel="0" collapsed="false">
      <c r="A178" s="0" t="n">
        <v>13</v>
      </c>
      <c r="B178" s="0" t="n">
        <v>40</v>
      </c>
      <c r="C178" s="0" t="n">
        <v>2019</v>
      </c>
      <c r="D178" s="0" t="n">
        <v>162</v>
      </c>
      <c r="G178" s="23" t="n">
        <v>162</v>
      </c>
      <c r="H178" s="24" t="s">
        <v>193</v>
      </c>
      <c r="I178" s="25" t="n">
        <v>50000</v>
      </c>
      <c r="J178" s="25" t="s">
        <v>29</v>
      </c>
      <c r="K178" s="23"/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15" hidden="false" customHeight="false" outlineLevel="0" collapsed="false">
      <c r="A179" s="0" t="n">
        <v>13</v>
      </c>
      <c r="B179" s="0" t="n">
        <v>40</v>
      </c>
      <c r="C179" s="0" t="n">
        <v>2019</v>
      </c>
      <c r="D179" s="0" t="n">
        <v>163</v>
      </c>
      <c r="G179" s="23" t="n">
        <v>163</v>
      </c>
      <c r="H179" s="24" t="s">
        <v>194</v>
      </c>
      <c r="I179" s="25" t="n">
        <v>5000</v>
      </c>
      <c r="J179" s="25" t="s">
        <v>29</v>
      </c>
      <c r="K179" s="23"/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22.5" hidden="false" customHeight="false" outlineLevel="0" collapsed="false">
      <c r="A180" s="0" t="n">
        <v>13</v>
      </c>
      <c r="B180" s="0" t="n">
        <v>40</v>
      </c>
      <c r="C180" s="0" t="n">
        <v>2019</v>
      </c>
      <c r="D180" s="0" t="n">
        <v>164</v>
      </c>
      <c r="G180" s="23" t="n">
        <v>164</v>
      </c>
      <c r="H180" s="24" t="s">
        <v>195</v>
      </c>
      <c r="I180" s="25" t="n">
        <v>1200</v>
      </c>
      <c r="J180" s="25" t="s">
        <v>97</v>
      </c>
      <c r="K180" s="23"/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15" hidden="false" customHeight="false" outlineLevel="0" collapsed="false">
      <c r="A181" s="0" t="n">
        <v>13</v>
      </c>
      <c r="B181" s="0" t="n">
        <v>40</v>
      </c>
      <c r="C181" s="0" t="n">
        <v>2019</v>
      </c>
      <c r="D181" s="0" t="n">
        <v>165</v>
      </c>
      <c r="G181" s="23" t="n">
        <v>165</v>
      </c>
      <c r="H181" s="24" t="s">
        <v>196</v>
      </c>
      <c r="I181" s="25" t="n">
        <v>50000</v>
      </c>
      <c r="J181" s="25" t="s">
        <v>29</v>
      </c>
      <c r="K181" s="23"/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15" hidden="false" customHeight="false" outlineLevel="0" collapsed="false">
      <c r="A182" s="0" t="n">
        <v>13</v>
      </c>
      <c r="B182" s="0" t="n">
        <v>40</v>
      </c>
      <c r="C182" s="0" t="n">
        <v>2019</v>
      </c>
      <c r="D182" s="0" t="n">
        <v>166</v>
      </c>
      <c r="G182" s="23" t="n">
        <v>166</v>
      </c>
      <c r="H182" s="24" t="s">
        <v>197</v>
      </c>
      <c r="I182" s="25" t="n">
        <v>100000</v>
      </c>
      <c r="J182" s="25" t="s">
        <v>29</v>
      </c>
      <c r="K182" s="23"/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15" hidden="false" customHeight="false" outlineLevel="0" collapsed="false">
      <c r="A183" s="0" t="n">
        <v>13</v>
      </c>
      <c r="B183" s="0" t="n">
        <v>40</v>
      </c>
      <c r="C183" s="0" t="n">
        <v>2019</v>
      </c>
      <c r="D183" s="0" t="n">
        <v>167</v>
      </c>
      <c r="G183" s="23" t="n">
        <v>167</v>
      </c>
      <c r="H183" s="24" t="s">
        <v>198</v>
      </c>
      <c r="I183" s="25" t="n">
        <v>80000</v>
      </c>
      <c r="J183" s="25" t="s">
        <v>29</v>
      </c>
      <c r="K183" s="23"/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15" hidden="false" customHeight="false" outlineLevel="0" collapsed="false">
      <c r="A184" s="0" t="n">
        <v>13</v>
      </c>
      <c r="B184" s="0" t="n">
        <v>40</v>
      </c>
      <c r="C184" s="0" t="n">
        <v>2019</v>
      </c>
      <c r="D184" s="0" t="n">
        <v>168</v>
      </c>
      <c r="G184" s="23" t="n">
        <v>168</v>
      </c>
      <c r="H184" s="24" t="s">
        <v>199</v>
      </c>
      <c r="I184" s="25" t="n">
        <v>25000</v>
      </c>
      <c r="J184" s="25" t="s">
        <v>29</v>
      </c>
      <c r="K184" s="23"/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15" hidden="false" customHeight="false" outlineLevel="0" collapsed="false">
      <c r="A185" s="0" t="n">
        <v>13</v>
      </c>
      <c r="B185" s="0" t="n">
        <v>40</v>
      </c>
      <c r="C185" s="0" t="n">
        <v>2019</v>
      </c>
      <c r="D185" s="0" t="n">
        <v>169</v>
      </c>
      <c r="G185" s="23" t="n">
        <v>169</v>
      </c>
      <c r="H185" s="24" t="s">
        <v>200</v>
      </c>
      <c r="I185" s="25" t="n">
        <v>50000</v>
      </c>
      <c r="J185" s="25" t="s">
        <v>29</v>
      </c>
      <c r="K185" s="23"/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15" hidden="false" customHeight="false" outlineLevel="0" collapsed="false">
      <c r="A186" s="0" t="n">
        <v>13</v>
      </c>
      <c r="B186" s="0" t="n">
        <v>40</v>
      </c>
      <c r="C186" s="0" t="n">
        <v>2019</v>
      </c>
      <c r="D186" s="0" t="n">
        <v>170</v>
      </c>
      <c r="G186" s="23" t="n">
        <v>170</v>
      </c>
      <c r="H186" s="24" t="s">
        <v>201</v>
      </c>
      <c r="I186" s="25" t="n">
        <v>30000</v>
      </c>
      <c r="J186" s="25" t="s">
        <v>29</v>
      </c>
      <c r="K186" s="23"/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15" hidden="false" customHeight="false" outlineLevel="0" collapsed="false">
      <c r="A187" s="0" t="n">
        <v>13</v>
      </c>
      <c r="B187" s="0" t="n">
        <v>40</v>
      </c>
      <c r="C187" s="0" t="n">
        <v>2019</v>
      </c>
      <c r="D187" s="0" t="n">
        <v>171</v>
      </c>
      <c r="G187" s="23" t="n">
        <v>171</v>
      </c>
      <c r="H187" s="24" t="s">
        <v>202</v>
      </c>
      <c r="I187" s="25" t="n">
        <v>1200</v>
      </c>
      <c r="J187" s="25" t="s">
        <v>29</v>
      </c>
      <c r="K187" s="23"/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15" hidden="false" customHeight="false" outlineLevel="0" collapsed="false">
      <c r="A188" s="0" t="n">
        <v>13</v>
      </c>
      <c r="B188" s="0" t="n">
        <v>40</v>
      </c>
      <c r="C188" s="0" t="n">
        <v>2019</v>
      </c>
      <c r="D188" s="0" t="n">
        <v>172</v>
      </c>
      <c r="G188" s="23" t="n">
        <v>172</v>
      </c>
      <c r="H188" s="24" t="s">
        <v>203</v>
      </c>
      <c r="I188" s="25" t="n">
        <v>1500</v>
      </c>
      <c r="J188" s="25" t="s">
        <v>128</v>
      </c>
      <c r="K188" s="23"/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15" hidden="false" customHeight="false" outlineLevel="0" collapsed="false">
      <c r="A189" s="0" t="n">
        <v>13</v>
      </c>
      <c r="B189" s="0" t="n">
        <v>40</v>
      </c>
      <c r="C189" s="0" t="n">
        <v>2019</v>
      </c>
      <c r="D189" s="0" t="n">
        <v>173</v>
      </c>
      <c r="G189" s="23" t="n">
        <v>173</v>
      </c>
      <c r="H189" s="24" t="s">
        <v>204</v>
      </c>
      <c r="I189" s="25" t="n">
        <v>603000</v>
      </c>
      <c r="J189" s="25" t="s">
        <v>29</v>
      </c>
      <c r="K189" s="23"/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15" hidden="false" customHeight="false" outlineLevel="0" collapsed="false">
      <c r="A190" s="0" t="n">
        <v>13</v>
      </c>
      <c r="B190" s="0" t="n">
        <v>40</v>
      </c>
      <c r="C190" s="0" t="n">
        <v>2019</v>
      </c>
      <c r="D190" s="0" t="n">
        <v>174</v>
      </c>
      <c r="G190" s="23" t="n">
        <v>174</v>
      </c>
      <c r="H190" s="24" t="s">
        <v>205</v>
      </c>
      <c r="I190" s="25" t="n">
        <v>150000</v>
      </c>
      <c r="J190" s="25" t="s">
        <v>29</v>
      </c>
      <c r="K190" s="23"/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15" hidden="false" customHeight="false" outlineLevel="0" collapsed="false">
      <c r="A191" s="0" t="n">
        <v>13</v>
      </c>
      <c r="B191" s="0" t="n">
        <v>40</v>
      </c>
      <c r="C191" s="0" t="n">
        <v>2019</v>
      </c>
      <c r="D191" s="0" t="n">
        <v>175</v>
      </c>
      <c r="G191" s="23" t="n">
        <v>175</v>
      </c>
      <c r="H191" s="24" t="s">
        <v>206</v>
      </c>
      <c r="I191" s="25" t="n">
        <v>300</v>
      </c>
      <c r="J191" s="25" t="s">
        <v>29</v>
      </c>
      <c r="K191" s="23"/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15" hidden="false" customHeight="false" outlineLevel="0" collapsed="false">
      <c r="A192" s="0" t="n">
        <v>13</v>
      </c>
      <c r="B192" s="0" t="n">
        <v>40</v>
      </c>
      <c r="C192" s="0" t="n">
        <v>2019</v>
      </c>
      <c r="D192" s="0" t="n">
        <v>176</v>
      </c>
      <c r="G192" s="23" t="n">
        <v>176</v>
      </c>
      <c r="H192" s="24" t="s">
        <v>207</v>
      </c>
      <c r="I192" s="25" t="n">
        <v>10000</v>
      </c>
      <c r="J192" s="25" t="s">
        <v>42</v>
      </c>
      <c r="K192" s="23"/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15" hidden="false" customHeight="false" outlineLevel="0" collapsed="false">
      <c r="A193" s="0" t="n">
        <v>13</v>
      </c>
      <c r="B193" s="0" t="n">
        <v>40</v>
      </c>
      <c r="C193" s="0" t="n">
        <v>2019</v>
      </c>
      <c r="D193" s="0" t="n">
        <v>177</v>
      </c>
      <c r="G193" s="23" t="n">
        <v>177</v>
      </c>
      <c r="H193" s="24" t="s">
        <v>208</v>
      </c>
      <c r="I193" s="25" t="n">
        <v>1250</v>
      </c>
      <c r="J193" s="25" t="s">
        <v>97</v>
      </c>
      <c r="K193" s="23"/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15" hidden="false" customHeight="false" outlineLevel="0" collapsed="false">
      <c r="A194" s="0" t="n">
        <v>13</v>
      </c>
      <c r="B194" s="0" t="n">
        <v>40</v>
      </c>
      <c r="C194" s="0" t="n">
        <v>2019</v>
      </c>
      <c r="D194" s="0" t="n">
        <v>178</v>
      </c>
      <c r="G194" s="23" t="n">
        <v>178</v>
      </c>
      <c r="H194" s="24" t="s">
        <v>209</v>
      </c>
      <c r="I194" s="25" t="n">
        <v>2000</v>
      </c>
      <c r="J194" s="25" t="s">
        <v>97</v>
      </c>
      <c r="K194" s="23"/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15" hidden="false" customHeight="false" outlineLevel="0" collapsed="false">
      <c r="A195" s="0" t="n">
        <v>13</v>
      </c>
      <c r="B195" s="0" t="n">
        <v>40</v>
      </c>
      <c r="C195" s="0" t="n">
        <v>2019</v>
      </c>
      <c r="D195" s="0" t="n">
        <v>179</v>
      </c>
      <c r="G195" s="23" t="n">
        <v>179</v>
      </c>
      <c r="H195" s="24" t="s">
        <v>210</v>
      </c>
      <c r="I195" s="25" t="n">
        <v>2000</v>
      </c>
      <c r="J195" s="25" t="s">
        <v>97</v>
      </c>
      <c r="K195" s="23"/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15" hidden="false" customHeight="false" outlineLevel="0" collapsed="false">
      <c r="A196" s="0" t="n">
        <v>13</v>
      </c>
      <c r="B196" s="0" t="n">
        <v>40</v>
      </c>
      <c r="C196" s="0" t="n">
        <v>2019</v>
      </c>
      <c r="D196" s="0" t="n">
        <v>180</v>
      </c>
      <c r="G196" s="23" t="n">
        <v>180</v>
      </c>
      <c r="H196" s="24" t="s">
        <v>211</v>
      </c>
      <c r="I196" s="25" t="n">
        <v>6000</v>
      </c>
      <c r="J196" s="25" t="s">
        <v>24</v>
      </c>
      <c r="K196" s="23"/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22.5" hidden="false" customHeight="false" outlineLevel="0" collapsed="false">
      <c r="A197" s="0" t="n">
        <v>13</v>
      </c>
      <c r="B197" s="0" t="n">
        <v>40</v>
      </c>
      <c r="C197" s="0" t="n">
        <v>2019</v>
      </c>
      <c r="D197" s="0" t="n">
        <v>181</v>
      </c>
      <c r="G197" s="23" t="n">
        <v>181</v>
      </c>
      <c r="H197" s="24" t="s">
        <v>212</v>
      </c>
      <c r="I197" s="25" t="n">
        <v>1200</v>
      </c>
      <c r="J197" s="25" t="s">
        <v>97</v>
      </c>
      <c r="K197" s="23"/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15" hidden="false" customHeight="false" outlineLevel="0" collapsed="false">
      <c r="A198" s="0" t="n">
        <v>13</v>
      </c>
      <c r="B198" s="0" t="n">
        <v>40</v>
      </c>
      <c r="C198" s="0" t="n">
        <v>2019</v>
      </c>
      <c r="D198" s="0" t="n">
        <v>182</v>
      </c>
      <c r="G198" s="23" t="n">
        <v>182</v>
      </c>
      <c r="H198" s="24" t="s">
        <v>213</v>
      </c>
      <c r="I198" s="25" t="n">
        <v>1250</v>
      </c>
      <c r="J198" s="25" t="s">
        <v>128</v>
      </c>
      <c r="K198" s="23"/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15" hidden="false" customHeight="false" outlineLevel="0" collapsed="false">
      <c r="A199" s="0" t="n">
        <v>13</v>
      </c>
      <c r="B199" s="0" t="n">
        <v>40</v>
      </c>
      <c r="C199" s="0" t="n">
        <v>2019</v>
      </c>
      <c r="D199" s="0" t="n">
        <v>183</v>
      </c>
      <c r="G199" s="23" t="n">
        <v>183</v>
      </c>
      <c r="H199" s="24" t="s">
        <v>214</v>
      </c>
      <c r="I199" s="25" t="n">
        <v>1000</v>
      </c>
      <c r="J199" s="25" t="s">
        <v>29</v>
      </c>
      <c r="K199" s="23"/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15" hidden="false" customHeight="false" outlineLevel="0" collapsed="false">
      <c r="A200" s="0" t="n">
        <v>13</v>
      </c>
      <c r="B200" s="0" t="n">
        <v>40</v>
      </c>
      <c r="C200" s="0" t="n">
        <v>2019</v>
      </c>
      <c r="D200" s="0" t="n">
        <v>184</v>
      </c>
      <c r="G200" s="23" t="n">
        <v>184</v>
      </c>
      <c r="H200" s="24" t="s">
        <v>215</v>
      </c>
      <c r="I200" s="25" t="n">
        <v>4000</v>
      </c>
      <c r="J200" s="25" t="s">
        <v>29</v>
      </c>
      <c r="K200" s="23"/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15" hidden="false" customHeight="false" outlineLevel="0" collapsed="false">
      <c r="A201" s="0" t="n">
        <v>13</v>
      </c>
      <c r="B201" s="0" t="n">
        <v>40</v>
      </c>
      <c r="C201" s="0" t="n">
        <v>2019</v>
      </c>
      <c r="D201" s="0" t="n">
        <v>185</v>
      </c>
      <c r="G201" s="23" t="n">
        <v>185</v>
      </c>
      <c r="H201" s="24" t="s">
        <v>216</v>
      </c>
      <c r="I201" s="25" t="n">
        <v>25000</v>
      </c>
      <c r="J201" s="25" t="s">
        <v>29</v>
      </c>
      <c r="K201" s="23"/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15" hidden="false" customHeight="false" outlineLevel="0" collapsed="false">
      <c r="A202" s="0" t="n">
        <v>13</v>
      </c>
      <c r="B202" s="0" t="n">
        <v>40</v>
      </c>
      <c r="C202" s="0" t="n">
        <v>2019</v>
      </c>
      <c r="D202" s="0" t="n">
        <v>186</v>
      </c>
      <c r="G202" s="23" t="n">
        <v>186</v>
      </c>
      <c r="H202" s="24" t="s">
        <v>217</v>
      </c>
      <c r="I202" s="25" t="n">
        <v>2000</v>
      </c>
      <c r="J202" s="25" t="s">
        <v>29</v>
      </c>
      <c r="K202" s="23"/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15" hidden="false" customHeight="false" outlineLevel="0" collapsed="false">
      <c r="A203" s="0" t="n">
        <v>13</v>
      </c>
      <c r="B203" s="0" t="n">
        <v>40</v>
      </c>
      <c r="C203" s="0" t="n">
        <v>2019</v>
      </c>
      <c r="D203" s="0" t="n">
        <v>187</v>
      </c>
      <c r="G203" s="23" t="n">
        <v>187</v>
      </c>
      <c r="H203" s="24" t="s">
        <v>218</v>
      </c>
      <c r="I203" s="25" t="n">
        <v>100000</v>
      </c>
      <c r="J203" s="25" t="s">
        <v>29</v>
      </c>
      <c r="K203" s="23"/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15" hidden="false" customHeight="false" outlineLevel="0" collapsed="false">
      <c r="A204" s="0" t="n">
        <v>13</v>
      </c>
      <c r="B204" s="0" t="n">
        <v>40</v>
      </c>
      <c r="C204" s="0" t="n">
        <v>2019</v>
      </c>
      <c r="D204" s="0" t="n">
        <v>188</v>
      </c>
      <c r="G204" s="23" t="n">
        <v>188</v>
      </c>
      <c r="H204" s="24" t="s">
        <v>219</v>
      </c>
      <c r="I204" s="25" t="n">
        <v>1620</v>
      </c>
      <c r="J204" s="25" t="s">
        <v>97</v>
      </c>
      <c r="K204" s="23"/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15" hidden="false" customHeight="false" outlineLevel="0" collapsed="false">
      <c r="A205" s="0" t="n">
        <v>13</v>
      </c>
      <c r="B205" s="0" t="n">
        <v>40</v>
      </c>
      <c r="C205" s="0" t="n">
        <v>2019</v>
      </c>
      <c r="D205" s="0" t="n">
        <v>189</v>
      </c>
      <c r="G205" s="23" t="n">
        <v>189</v>
      </c>
      <c r="H205" s="24" t="s">
        <v>220</v>
      </c>
      <c r="I205" s="25" t="n">
        <v>75000</v>
      </c>
      <c r="J205" s="25" t="s">
        <v>29</v>
      </c>
      <c r="K205" s="23"/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15" hidden="false" customHeight="false" outlineLevel="0" collapsed="false">
      <c r="A206" s="0" t="n">
        <v>13</v>
      </c>
      <c r="B206" s="0" t="n">
        <v>40</v>
      </c>
      <c r="C206" s="0" t="n">
        <v>2019</v>
      </c>
      <c r="D206" s="0" t="n">
        <v>190</v>
      </c>
      <c r="G206" s="23" t="n">
        <v>190</v>
      </c>
      <c r="H206" s="24" t="s">
        <v>221</v>
      </c>
      <c r="I206" s="25" t="n">
        <v>6000</v>
      </c>
      <c r="J206" s="25" t="s">
        <v>24</v>
      </c>
      <c r="K206" s="23"/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15" hidden="false" customHeight="false" outlineLevel="0" collapsed="false">
      <c r="A207" s="0" t="n">
        <v>13</v>
      </c>
      <c r="B207" s="0" t="n">
        <v>40</v>
      </c>
      <c r="C207" s="0" t="n">
        <v>2019</v>
      </c>
      <c r="D207" s="0" t="n">
        <v>191</v>
      </c>
      <c r="G207" s="23" t="n">
        <v>191</v>
      </c>
      <c r="H207" s="24" t="s">
        <v>222</v>
      </c>
      <c r="I207" s="25" t="n">
        <v>1250</v>
      </c>
      <c r="J207" s="25" t="s">
        <v>97</v>
      </c>
      <c r="K207" s="23"/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15" hidden="false" customHeight="false" outlineLevel="0" collapsed="false">
      <c r="A208" s="0" t="n">
        <v>13</v>
      </c>
      <c r="B208" s="0" t="n">
        <v>40</v>
      </c>
      <c r="C208" s="0" t="n">
        <v>2019</v>
      </c>
      <c r="D208" s="0" t="n">
        <v>192</v>
      </c>
      <c r="G208" s="23" t="n">
        <v>192</v>
      </c>
      <c r="H208" s="24" t="s">
        <v>223</v>
      </c>
      <c r="I208" s="25" t="n">
        <v>1500</v>
      </c>
      <c r="J208" s="25" t="s">
        <v>97</v>
      </c>
      <c r="K208" s="23"/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15" hidden="false" customHeight="false" outlineLevel="0" collapsed="false">
      <c r="A209" s="0" t="n">
        <v>13</v>
      </c>
      <c r="B209" s="0" t="n">
        <v>40</v>
      </c>
      <c r="C209" s="0" t="n">
        <v>2019</v>
      </c>
      <c r="D209" s="0" t="n">
        <v>193</v>
      </c>
      <c r="G209" s="23" t="n">
        <v>193</v>
      </c>
      <c r="H209" s="24" t="s">
        <v>224</v>
      </c>
      <c r="I209" s="25" t="n">
        <v>5000</v>
      </c>
      <c r="J209" s="25" t="s">
        <v>29</v>
      </c>
      <c r="K209" s="23"/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15" hidden="false" customHeight="false" outlineLevel="0" collapsed="false">
      <c r="A210" s="0" t="n">
        <v>13</v>
      </c>
      <c r="B210" s="0" t="n">
        <v>40</v>
      </c>
      <c r="C210" s="0" t="n">
        <v>2019</v>
      </c>
      <c r="D210" s="0" t="n">
        <v>194</v>
      </c>
      <c r="G210" s="23" t="n">
        <v>194</v>
      </c>
      <c r="H210" s="24" t="s">
        <v>225</v>
      </c>
      <c r="I210" s="25" t="n">
        <v>6000</v>
      </c>
      <c r="J210" s="25" t="s">
        <v>29</v>
      </c>
      <c r="K210" s="23"/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15" hidden="false" customHeight="false" outlineLevel="0" collapsed="false">
      <c r="A211" s="0" t="n">
        <v>13</v>
      </c>
      <c r="B211" s="0" t="n">
        <v>40</v>
      </c>
      <c r="C211" s="0" t="n">
        <v>2019</v>
      </c>
      <c r="D211" s="0" t="n">
        <v>195</v>
      </c>
      <c r="G211" s="23" t="n">
        <v>195</v>
      </c>
      <c r="H211" s="24" t="s">
        <v>226</v>
      </c>
      <c r="I211" s="25" t="n">
        <v>6000</v>
      </c>
      <c r="J211" s="25" t="s">
        <v>29</v>
      </c>
      <c r="K211" s="23"/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22.5" hidden="false" customHeight="false" outlineLevel="0" collapsed="false">
      <c r="A212" s="0" t="n">
        <v>13</v>
      </c>
      <c r="B212" s="0" t="n">
        <v>40</v>
      </c>
      <c r="C212" s="0" t="n">
        <v>2019</v>
      </c>
      <c r="D212" s="0" t="n">
        <v>196</v>
      </c>
      <c r="G212" s="23" t="n">
        <v>196</v>
      </c>
      <c r="H212" s="24" t="s">
        <v>227</v>
      </c>
      <c r="I212" s="25" t="n">
        <v>1000</v>
      </c>
      <c r="J212" s="25" t="s">
        <v>228</v>
      </c>
      <c r="K212" s="23"/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15" hidden="false" customHeight="false" outlineLevel="0" collapsed="false">
      <c r="A213" s="0" t="n">
        <v>13</v>
      </c>
      <c r="B213" s="0" t="n">
        <v>40</v>
      </c>
      <c r="C213" s="0" t="n">
        <v>2019</v>
      </c>
      <c r="D213" s="0" t="n">
        <v>197</v>
      </c>
      <c r="G213" s="23" t="n">
        <v>197</v>
      </c>
      <c r="H213" s="24" t="s">
        <v>229</v>
      </c>
      <c r="I213" s="25" t="n">
        <v>15000</v>
      </c>
      <c r="J213" s="25" t="s">
        <v>97</v>
      </c>
      <c r="K213" s="23"/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15" hidden="false" customHeight="false" outlineLevel="0" collapsed="false">
      <c r="A214" s="0" t="n">
        <v>13</v>
      </c>
      <c r="B214" s="0" t="n">
        <v>40</v>
      </c>
      <c r="C214" s="0" t="n">
        <v>2019</v>
      </c>
      <c r="D214" s="0" t="n">
        <v>198</v>
      </c>
      <c r="G214" s="23" t="n">
        <v>198</v>
      </c>
      <c r="H214" s="24" t="s">
        <v>230</v>
      </c>
      <c r="I214" s="25" t="n">
        <v>6000</v>
      </c>
      <c r="J214" s="25" t="s">
        <v>29</v>
      </c>
      <c r="K214" s="23"/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15" hidden="false" customHeight="false" outlineLevel="0" collapsed="false">
      <c r="A215" s="0" t="n">
        <v>13</v>
      </c>
      <c r="B215" s="0" t="n">
        <v>40</v>
      </c>
      <c r="C215" s="0" t="n">
        <v>2019</v>
      </c>
      <c r="D215" s="0" t="n">
        <v>199</v>
      </c>
      <c r="G215" s="23" t="n">
        <v>199</v>
      </c>
      <c r="H215" s="24" t="s">
        <v>231</v>
      </c>
      <c r="I215" s="25" t="n">
        <v>150000</v>
      </c>
      <c r="J215" s="25" t="s">
        <v>29</v>
      </c>
      <c r="K215" s="23"/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15" hidden="false" customHeight="false" outlineLevel="0" collapsed="false">
      <c r="A216" s="0" t="n">
        <v>13</v>
      </c>
      <c r="B216" s="0" t="n">
        <v>40</v>
      </c>
      <c r="C216" s="0" t="n">
        <v>2019</v>
      </c>
      <c r="D216" s="0" t="n">
        <v>200</v>
      </c>
      <c r="G216" s="23" t="n">
        <v>200</v>
      </c>
      <c r="H216" s="24" t="s">
        <v>232</v>
      </c>
      <c r="I216" s="25" t="n">
        <v>3000</v>
      </c>
      <c r="J216" s="25" t="s">
        <v>24</v>
      </c>
      <c r="K216" s="23"/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15" hidden="false" customHeight="false" outlineLevel="0" collapsed="false">
      <c r="A217" s="0" t="n">
        <v>13</v>
      </c>
      <c r="B217" s="0" t="n">
        <v>40</v>
      </c>
      <c r="C217" s="0" t="n">
        <v>2019</v>
      </c>
      <c r="D217" s="0" t="n">
        <v>201</v>
      </c>
      <c r="G217" s="23" t="n">
        <v>201</v>
      </c>
      <c r="H217" s="24" t="s">
        <v>233</v>
      </c>
      <c r="I217" s="25" t="n">
        <v>600</v>
      </c>
      <c r="J217" s="25" t="s">
        <v>24</v>
      </c>
      <c r="K217" s="23"/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15" hidden="false" customHeight="false" outlineLevel="0" collapsed="false">
      <c r="A218" s="0" t="n">
        <v>13</v>
      </c>
      <c r="B218" s="0" t="n">
        <v>40</v>
      </c>
      <c r="C218" s="0" t="n">
        <v>2019</v>
      </c>
      <c r="D218" s="0" t="n">
        <v>202</v>
      </c>
      <c r="G218" s="23" t="n">
        <v>202</v>
      </c>
      <c r="H218" s="24" t="s">
        <v>234</v>
      </c>
      <c r="I218" s="25" t="n">
        <v>100</v>
      </c>
      <c r="J218" s="25" t="s">
        <v>22</v>
      </c>
      <c r="K218" s="23"/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15" hidden="false" customHeight="false" outlineLevel="0" collapsed="false">
      <c r="A219" s="0" t="n">
        <v>13</v>
      </c>
      <c r="B219" s="0" t="n">
        <v>40</v>
      </c>
      <c r="C219" s="0" t="n">
        <v>2019</v>
      </c>
      <c r="D219" s="0" t="n">
        <v>203</v>
      </c>
      <c r="G219" s="23" t="n">
        <v>203</v>
      </c>
      <c r="H219" s="24" t="s">
        <v>235</v>
      </c>
      <c r="I219" s="25" t="n">
        <v>6000</v>
      </c>
      <c r="J219" s="25" t="s">
        <v>24</v>
      </c>
      <c r="K219" s="23"/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15" hidden="false" customHeight="false" outlineLevel="0" collapsed="false">
      <c r="A220" s="0" t="n">
        <v>13</v>
      </c>
      <c r="B220" s="0" t="n">
        <v>40</v>
      </c>
      <c r="C220" s="0" t="n">
        <v>2019</v>
      </c>
      <c r="D220" s="0" t="n">
        <v>204</v>
      </c>
      <c r="G220" s="23" t="n">
        <v>204</v>
      </c>
      <c r="H220" s="24" t="s">
        <v>236</v>
      </c>
      <c r="I220" s="25" t="n">
        <v>2300</v>
      </c>
      <c r="J220" s="25" t="s">
        <v>29</v>
      </c>
      <c r="K220" s="23"/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15" hidden="false" customHeight="false" outlineLevel="0" collapsed="false">
      <c r="A221" s="0" t="n">
        <v>13</v>
      </c>
      <c r="B221" s="0" t="n">
        <v>40</v>
      </c>
      <c r="C221" s="0" t="n">
        <v>2019</v>
      </c>
      <c r="D221" s="0" t="n">
        <v>205</v>
      </c>
      <c r="G221" s="23" t="n">
        <v>205</v>
      </c>
      <c r="H221" s="24" t="s">
        <v>237</v>
      </c>
      <c r="I221" s="25" t="n">
        <v>41000</v>
      </c>
      <c r="J221" s="25" t="s">
        <v>29</v>
      </c>
      <c r="K221" s="23"/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15" hidden="false" customHeight="false" outlineLevel="0" collapsed="false">
      <c r="A222" s="0" t="n">
        <v>13</v>
      </c>
      <c r="B222" s="0" t="n">
        <v>40</v>
      </c>
      <c r="C222" s="0" t="n">
        <v>2019</v>
      </c>
      <c r="D222" s="0" t="n">
        <v>206</v>
      </c>
      <c r="G222" s="23" t="n">
        <v>206</v>
      </c>
      <c r="H222" s="24" t="s">
        <v>238</v>
      </c>
      <c r="I222" s="25" t="n">
        <v>6500</v>
      </c>
      <c r="J222" s="25" t="s">
        <v>29</v>
      </c>
      <c r="K222" s="23"/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15" hidden="false" customHeight="false" outlineLevel="0" collapsed="false">
      <c r="A223" s="0" t="n">
        <v>13</v>
      </c>
      <c r="B223" s="0" t="n">
        <v>40</v>
      </c>
      <c r="C223" s="0" t="n">
        <v>2019</v>
      </c>
      <c r="D223" s="0" t="n">
        <v>207</v>
      </c>
      <c r="G223" s="23" t="n">
        <v>207</v>
      </c>
      <c r="H223" s="24" t="s">
        <v>239</v>
      </c>
      <c r="I223" s="25" t="n">
        <v>25000</v>
      </c>
      <c r="J223" s="25" t="s">
        <v>29</v>
      </c>
      <c r="K223" s="23"/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15" hidden="false" customHeight="false" outlineLevel="0" collapsed="false">
      <c r="A224" s="0" t="n">
        <v>13</v>
      </c>
      <c r="B224" s="0" t="n">
        <v>40</v>
      </c>
      <c r="C224" s="0" t="n">
        <v>2019</v>
      </c>
      <c r="D224" s="0" t="n">
        <v>208</v>
      </c>
      <c r="G224" s="23" t="n">
        <v>208</v>
      </c>
      <c r="H224" s="24" t="s">
        <v>240</v>
      </c>
      <c r="I224" s="25" t="n">
        <v>25000</v>
      </c>
      <c r="J224" s="25" t="s">
        <v>29</v>
      </c>
      <c r="K224" s="23"/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15" hidden="false" customHeight="false" outlineLevel="0" collapsed="false">
      <c r="A225" s="0" t="n">
        <v>13</v>
      </c>
      <c r="B225" s="0" t="n">
        <v>40</v>
      </c>
      <c r="C225" s="0" t="n">
        <v>2019</v>
      </c>
      <c r="D225" s="0" t="n">
        <v>209</v>
      </c>
      <c r="G225" s="23" t="n">
        <v>209</v>
      </c>
      <c r="H225" s="24" t="s">
        <v>241</v>
      </c>
      <c r="I225" s="25" t="n">
        <v>4000</v>
      </c>
      <c r="J225" s="25" t="s">
        <v>22</v>
      </c>
      <c r="K225" s="23"/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22.5" hidden="false" customHeight="false" outlineLevel="0" collapsed="false">
      <c r="A226" s="0" t="n">
        <v>13</v>
      </c>
      <c r="B226" s="0" t="n">
        <v>40</v>
      </c>
      <c r="C226" s="0" t="n">
        <v>2019</v>
      </c>
      <c r="D226" s="0" t="n">
        <v>210</v>
      </c>
      <c r="G226" s="23" t="n">
        <v>210</v>
      </c>
      <c r="H226" s="24" t="s">
        <v>242</v>
      </c>
      <c r="I226" s="25" t="n">
        <v>600</v>
      </c>
      <c r="J226" s="25" t="s">
        <v>22</v>
      </c>
      <c r="K226" s="23"/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15" hidden="false" customHeight="false" outlineLevel="0" collapsed="false">
      <c r="A227" s="0" t="n">
        <v>13</v>
      </c>
      <c r="B227" s="0" t="n">
        <v>40</v>
      </c>
      <c r="C227" s="0" t="n">
        <v>2019</v>
      </c>
      <c r="D227" s="0" t="n">
        <v>211</v>
      </c>
      <c r="G227" s="23" t="n">
        <v>211</v>
      </c>
      <c r="H227" s="24" t="s">
        <v>243</v>
      </c>
      <c r="I227" s="25" t="n">
        <v>2500</v>
      </c>
      <c r="J227" s="25" t="s">
        <v>22</v>
      </c>
      <c r="K227" s="23"/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15" hidden="false" customHeight="false" outlineLevel="0" collapsed="false">
      <c r="A228" s="0" t="n">
        <v>13</v>
      </c>
      <c r="B228" s="0" t="n">
        <v>40</v>
      </c>
      <c r="C228" s="0" t="n">
        <v>2019</v>
      </c>
      <c r="D228" s="0" t="n">
        <v>212</v>
      </c>
      <c r="G228" s="23" t="n">
        <v>212</v>
      </c>
      <c r="H228" s="24" t="s">
        <v>244</v>
      </c>
      <c r="I228" s="25" t="n">
        <v>25000</v>
      </c>
      <c r="J228" s="25" t="s">
        <v>29</v>
      </c>
      <c r="K228" s="23"/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15" hidden="false" customHeight="false" outlineLevel="0" collapsed="false">
      <c r="A229" s="0" t="n">
        <v>13</v>
      </c>
      <c r="B229" s="0" t="n">
        <v>40</v>
      </c>
      <c r="C229" s="0" t="n">
        <v>2019</v>
      </c>
      <c r="D229" s="0" t="n">
        <v>213</v>
      </c>
      <c r="G229" s="23" t="n">
        <v>213</v>
      </c>
      <c r="H229" s="24" t="s">
        <v>245</v>
      </c>
      <c r="I229" s="25" t="n">
        <v>40000</v>
      </c>
      <c r="J229" s="25" t="s">
        <v>29</v>
      </c>
      <c r="K229" s="23"/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22.5" hidden="false" customHeight="false" outlineLevel="0" collapsed="false">
      <c r="A230" s="0" t="n">
        <v>13</v>
      </c>
      <c r="B230" s="0" t="n">
        <v>40</v>
      </c>
      <c r="C230" s="0" t="n">
        <v>2019</v>
      </c>
      <c r="D230" s="0" t="n">
        <v>214</v>
      </c>
      <c r="G230" s="23" t="n">
        <v>214</v>
      </c>
      <c r="H230" s="24" t="s">
        <v>246</v>
      </c>
      <c r="I230" s="25" t="n">
        <v>70000</v>
      </c>
      <c r="J230" s="25" t="s">
        <v>247</v>
      </c>
      <c r="K230" s="23"/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15" hidden="false" customHeight="false" outlineLevel="0" collapsed="false">
      <c r="A231" s="0" t="n">
        <v>13</v>
      </c>
      <c r="B231" s="0" t="n">
        <v>40</v>
      </c>
      <c r="C231" s="0" t="n">
        <v>2019</v>
      </c>
      <c r="D231" s="0" t="n">
        <v>215</v>
      </c>
      <c r="G231" s="23" t="n">
        <v>215</v>
      </c>
      <c r="H231" s="24" t="s">
        <v>248</v>
      </c>
      <c r="I231" s="25" t="n">
        <v>100000</v>
      </c>
      <c r="J231" s="25" t="s">
        <v>29</v>
      </c>
      <c r="K231" s="23"/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15" hidden="false" customHeight="false" outlineLevel="0" collapsed="false">
      <c r="A232" s="0" t="n">
        <v>13</v>
      </c>
      <c r="B232" s="0" t="n">
        <v>40</v>
      </c>
      <c r="C232" s="0" t="n">
        <v>2019</v>
      </c>
      <c r="D232" s="0" t="n">
        <v>216</v>
      </c>
      <c r="G232" s="23" t="n">
        <v>216</v>
      </c>
      <c r="H232" s="24" t="s">
        <v>249</v>
      </c>
      <c r="I232" s="25" t="n">
        <v>40000</v>
      </c>
      <c r="J232" s="25" t="s">
        <v>29</v>
      </c>
      <c r="K232" s="23"/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15" hidden="false" customHeight="false" outlineLevel="0" collapsed="false">
      <c r="A233" s="0" t="n">
        <v>13</v>
      </c>
      <c r="B233" s="0" t="n">
        <v>40</v>
      </c>
      <c r="C233" s="0" t="n">
        <v>2019</v>
      </c>
      <c r="D233" s="0" t="n">
        <v>217</v>
      </c>
      <c r="G233" s="23" t="n">
        <v>217</v>
      </c>
      <c r="H233" s="24" t="s">
        <v>250</v>
      </c>
      <c r="I233" s="25" t="n">
        <v>5000</v>
      </c>
      <c r="J233" s="25" t="s">
        <v>29</v>
      </c>
      <c r="K233" s="23"/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15" hidden="false" customHeight="false" outlineLevel="0" collapsed="false">
      <c r="A234" s="0" t="n">
        <v>13</v>
      </c>
      <c r="B234" s="0" t="n">
        <v>40</v>
      </c>
      <c r="C234" s="0" t="n">
        <v>2019</v>
      </c>
      <c r="D234" s="0" t="n">
        <v>218</v>
      </c>
      <c r="G234" s="23" t="n">
        <v>218</v>
      </c>
      <c r="H234" s="24" t="s">
        <v>251</v>
      </c>
      <c r="I234" s="25" t="n">
        <v>30000</v>
      </c>
      <c r="J234" s="25" t="s">
        <v>29</v>
      </c>
      <c r="K234" s="23"/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15" hidden="false" customHeight="false" outlineLevel="0" collapsed="false">
      <c r="A235" s="0" t="n">
        <v>13</v>
      </c>
      <c r="B235" s="0" t="n">
        <v>40</v>
      </c>
      <c r="C235" s="0" t="n">
        <v>2019</v>
      </c>
      <c r="D235" s="0" t="n">
        <v>219</v>
      </c>
      <c r="G235" s="23" t="n">
        <v>219</v>
      </c>
      <c r="H235" s="24" t="s">
        <v>252</v>
      </c>
      <c r="I235" s="25" t="n">
        <v>120</v>
      </c>
      <c r="J235" s="25" t="s">
        <v>22</v>
      </c>
      <c r="K235" s="23"/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15" hidden="false" customHeight="false" outlineLevel="0" collapsed="false">
      <c r="A236" s="0" t="n">
        <v>13</v>
      </c>
      <c r="B236" s="0" t="n">
        <v>40</v>
      </c>
      <c r="C236" s="0" t="n">
        <v>2019</v>
      </c>
      <c r="D236" s="0" t="n">
        <v>220</v>
      </c>
      <c r="G236" s="23" t="n">
        <v>220</v>
      </c>
      <c r="H236" s="24" t="s">
        <v>253</v>
      </c>
      <c r="I236" s="25" t="n">
        <v>15000</v>
      </c>
      <c r="J236" s="25" t="s">
        <v>29</v>
      </c>
      <c r="K236" s="23"/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15" hidden="false" customHeight="false" outlineLevel="0" collapsed="false">
      <c r="A237" s="0" t="n">
        <v>13</v>
      </c>
      <c r="B237" s="0" t="n">
        <v>40</v>
      </c>
      <c r="C237" s="0" t="n">
        <v>2019</v>
      </c>
      <c r="D237" s="0" t="n">
        <v>221</v>
      </c>
      <c r="G237" s="23" t="n">
        <v>221</v>
      </c>
      <c r="H237" s="24" t="s">
        <v>254</v>
      </c>
      <c r="I237" s="25" t="n">
        <v>600</v>
      </c>
      <c r="J237" s="25" t="s">
        <v>24</v>
      </c>
      <c r="K237" s="23"/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22.5" hidden="false" customHeight="false" outlineLevel="0" collapsed="false">
      <c r="A238" s="0" t="n">
        <v>13</v>
      </c>
      <c r="B238" s="0" t="n">
        <v>40</v>
      </c>
      <c r="C238" s="0" t="n">
        <v>2019</v>
      </c>
      <c r="D238" s="0" t="n">
        <v>222</v>
      </c>
      <c r="G238" s="23" t="n">
        <v>222</v>
      </c>
      <c r="H238" s="24" t="s">
        <v>255</v>
      </c>
      <c r="I238" s="25" t="n">
        <v>1300</v>
      </c>
      <c r="J238" s="25" t="s">
        <v>97</v>
      </c>
      <c r="K238" s="23"/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15" hidden="false" customHeight="false" outlineLevel="0" collapsed="false">
      <c r="A239" s="0" t="n">
        <v>13</v>
      </c>
      <c r="B239" s="0" t="n">
        <v>40</v>
      </c>
      <c r="C239" s="0" t="n">
        <v>2019</v>
      </c>
      <c r="D239" s="0" t="n">
        <v>223</v>
      </c>
      <c r="G239" s="23" t="n">
        <v>223</v>
      </c>
      <c r="H239" s="24" t="s">
        <v>256</v>
      </c>
      <c r="I239" s="25" t="n">
        <v>3000</v>
      </c>
      <c r="J239" s="25" t="s">
        <v>24</v>
      </c>
      <c r="K239" s="23"/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15" hidden="false" customHeight="false" outlineLevel="0" collapsed="false">
      <c r="A240" s="0" t="n">
        <v>13</v>
      </c>
      <c r="B240" s="0" t="n">
        <v>40</v>
      </c>
      <c r="C240" s="0" t="n">
        <v>2019</v>
      </c>
      <c r="D240" s="0" t="n">
        <v>224</v>
      </c>
      <c r="G240" s="23" t="n">
        <v>224</v>
      </c>
      <c r="H240" s="24" t="s">
        <v>257</v>
      </c>
      <c r="I240" s="25" t="n">
        <v>300</v>
      </c>
      <c r="J240" s="25" t="s">
        <v>22</v>
      </c>
      <c r="K240" s="23"/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15" hidden="false" customHeight="false" outlineLevel="0" collapsed="false">
      <c r="A241" s="0" t="n">
        <v>13</v>
      </c>
      <c r="B241" s="0" t="n">
        <v>40</v>
      </c>
      <c r="C241" s="0" t="n">
        <v>2019</v>
      </c>
      <c r="D241" s="0" t="n">
        <v>225</v>
      </c>
      <c r="G241" s="23" t="n">
        <v>225</v>
      </c>
      <c r="H241" s="24" t="s">
        <v>258</v>
      </c>
      <c r="I241" s="25" t="n">
        <v>30</v>
      </c>
      <c r="J241" s="25" t="s">
        <v>97</v>
      </c>
      <c r="K241" s="23"/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15" hidden="false" customHeight="false" outlineLevel="0" collapsed="false">
      <c r="A242" s="0" t="n">
        <v>13</v>
      </c>
      <c r="B242" s="0" t="n">
        <v>40</v>
      </c>
      <c r="C242" s="0" t="n">
        <v>2019</v>
      </c>
      <c r="D242" s="0" t="n">
        <v>226</v>
      </c>
      <c r="G242" s="23" t="n">
        <v>226</v>
      </c>
      <c r="H242" s="24" t="s">
        <v>259</v>
      </c>
      <c r="I242" s="25" t="n">
        <v>300</v>
      </c>
      <c r="J242" s="25" t="s">
        <v>22</v>
      </c>
      <c r="K242" s="23"/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15" hidden="false" customHeight="false" outlineLevel="0" collapsed="false">
      <c r="A243" s="0" t="n">
        <v>13</v>
      </c>
      <c r="B243" s="0" t="n">
        <v>40</v>
      </c>
      <c r="C243" s="0" t="n">
        <v>2019</v>
      </c>
      <c r="D243" s="0" t="n">
        <v>227</v>
      </c>
      <c r="G243" s="23" t="n">
        <v>227</v>
      </c>
      <c r="H243" s="24" t="s">
        <v>260</v>
      </c>
      <c r="I243" s="25" t="n">
        <v>1000</v>
      </c>
      <c r="J243" s="25" t="s">
        <v>29</v>
      </c>
      <c r="K243" s="23"/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15" hidden="false" customHeight="false" outlineLevel="0" collapsed="false">
      <c r="A244" s="0" t="n">
        <v>13</v>
      </c>
      <c r="B244" s="0" t="n">
        <v>40</v>
      </c>
      <c r="C244" s="0" t="n">
        <v>2019</v>
      </c>
      <c r="D244" s="0" t="n">
        <v>228</v>
      </c>
      <c r="G244" s="23" t="n">
        <v>228</v>
      </c>
      <c r="H244" s="24" t="s">
        <v>261</v>
      </c>
      <c r="I244" s="25" t="n">
        <v>600</v>
      </c>
      <c r="J244" s="25" t="s">
        <v>24</v>
      </c>
      <c r="K244" s="23"/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15" hidden="false" customHeight="false" outlineLevel="0" collapsed="false">
      <c r="A245" s="0" t="n">
        <v>13</v>
      </c>
      <c r="B245" s="0" t="n">
        <v>40</v>
      </c>
      <c r="C245" s="0" t="n">
        <v>2019</v>
      </c>
      <c r="D245" s="0" t="n">
        <v>229</v>
      </c>
      <c r="G245" s="23" t="n">
        <v>229</v>
      </c>
      <c r="H245" s="24" t="s">
        <v>262</v>
      </c>
      <c r="I245" s="25" t="n">
        <v>600</v>
      </c>
      <c r="J245" s="25" t="s">
        <v>27</v>
      </c>
      <c r="K245" s="23"/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15" hidden="false" customHeight="false" outlineLevel="0" collapsed="false">
      <c r="A246" s="0" t="n">
        <v>13</v>
      </c>
      <c r="B246" s="0" t="n">
        <v>40</v>
      </c>
      <c r="C246" s="0" t="n">
        <v>2019</v>
      </c>
      <c r="D246" s="0" t="n">
        <v>230</v>
      </c>
      <c r="G246" s="23" t="n">
        <v>230</v>
      </c>
      <c r="H246" s="24" t="s">
        <v>263</v>
      </c>
      <c r="I246" s="25" t="n">
        <v>200</v>
      </c>
      <c r="J246" s="25" t="s">
        <v>264</v>
      </c>
      <c r="K246" s="23"/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15" hidden="false" customHeight="false" outlineLevel="0" collapsed="false">
      <c r="A247" s="0" t="n">
        <v>13</v>
      </c>
      <c r="B247" s="0" t="n">
        <v>40</v>
      </c>
      <c r="C247" s="0" t="n">
        <v>2019</v>
      </c>
      <c r="D247" s="0" t="n">
        <v>231</v>
      </c>
      <c r="G247" s="23" t="n">
        <v>231</v>
      </c>
      <c r="H247" s="24" t="s">
        <v>265</v>
      </c>
      <c r="I247" s="25" t="n">
        <v>60</v>
      </c>
      <c r="J247" s="25" t="s">
        <v>24</v>
      </c>
      <c r="K247" s="23"/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15" hidden="false" customHeight="false" outlineLevel="0" collapsed="false">
      <c r="A248" s="0" t="n">
        <v>13</v>
      </c>
      <c r="B248" s="0" t="n">
        <v>40</v>
      </c>
      <c r="C248" s="0" t="n">
        <v>2019</v>
      </c>
      <c r="D248" s="0" t="n">
        <v>232</v>
      </c>
      <c r="G248" s="23" t="n">
        <v>232</v>
      </c>
      <c r="H248" s="24" t="s">
        <v>266</v>
      </c>
      <c r="I248" s="25" t="n">
        <v>100000</v>
      </c>
      <c r="J248" s="25" t="s">
        <v>29</v>
      </c>
      <c r="K248" s="23"/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15" hidden="false" customHeight="false" outlineLevel="0" collapsed="false">
      <c r="A249" s="0" t="n">
        <v>13</v>
      </c>
      <c r="B249" s="0" t="n">
        <v>40</v>
      </c>
      <c r="C249" s="0" t="n">
        <v>2019</v>
      </c>
      <c r="D249" s="0" t="n">
        <v>233</v>
      </c>
      <c r="G249" s="23" t="n">
        <v>233</v>
      </c>
      <c r="H249" s="24" t="s">
        <v>267</v>
      </c>
      <c r="I249" s="25" t="n">
        <v>8000</v>
      </c>
      <c r="J249" s="25" t="s">
        <v>29</v>
      </c>
      <c r="K249" s="23"/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15" hidden="false" customHeight="false" outlineLevel="0" collapsed="false">
      <c r="A250" s="0" t="n">
        <v>13</v>
      </c>
      <c r="B250" s="0" t="n">
        <v>40</v>
      </c>
      <c r="C250" s="0" t="n">
        <v>2019</v>
      </c>
      <c r="D250" s="0" t="n">
        <v>234</v>
      </c>
      <c r="G250" s="23" t="n">
        <v>234</v>
      </c>
      <c r="H250" s="24" t="s">
        <v>268</v>
      </c>
      <c r="I250" s="25" t="n">
        <v>10000</v>
      </c>
      <c r="J250" s="25" t="s">
        <v>29</v>
      </c>
      <c r="K250" s="23"/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15" hidden="false" customHeight="false" outlineLevel="0" collapsed="false">
      <c r="A251" s="0" t="n">
        <v>13</v>
      </c>
      <c r="B251" s="0" t="n">
        <v>40</v>
      </c>
      <c r="C251" s="0" t="n">
        <v>2019</v>
      </c>
      <c r="D251" s="0" t="n">
        <v>235</v>
      </c>
      <c r="G251" s="23" t="n">
        <v>235</v>
      </c>
      <c r="H251" s="24" t="s">
        <v>269</v>
      </c>
      <c r="I251" s="25" t="n">
        <v>200</v>
      </c>
      <c r="J251" s="25" t="s">
        <v>24</v>
      </c>
      <c r="K251" s="23"/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15" hidden="false" customHeight="false" outlineLevel="0" collapsed="false">
      <c r="A252" s="0" t="n">
        <v>13</v>
      </c>
      <c r="B252" s="0" t="n">
        <v>40</v>
      </c>
      <c r="C252" s="0" t="n">
        <v>2019</v>
      </c>
      <c r="D252" s="0" t="n">
        <v>236</v>
      </c>
      <c r="G252" s="23" t="n">
        <v>236</v>
      </c>
      <c r="H252" s="24" t="s">
        <v>270</v>
      </c>
      <c r="I252" s="25" t="n">
        <v>4000</v>
      </c>
      <c r="J252" s="25" t="s">
        <v>29</v>
      </c>
      <c r="K252" s="23"/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15" hidden="false" customHeight="false" outlineLevel="0" collapsed="false">
      <c r="A253" s="0" t="n">
        <v>13</v>
      </c>
      <c r="B253" s="0" t="n">
        <v>40</v>
      </c>
      <c r="C253" s="0" t="n">
        <v>2019</v>
      </c>
      <c r="D253" s="0" t="n">
        <v>237</v>
      </c>
      <c r="G253" s="23" t="n">
        <v>237</v>
      </c>
      <c r="H253" s="24" t="s">
        <v>271</v>
      </c>
      <c r="I253" s="25" t="n">
        <v>4000</v>
      </c>
      <c r="J253" s="25" t="s">
        <v>29</v>
      </c>
      <c r="K253" s="23"/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15" hidden="false" customHeight="false" outlineLevel="0" collapsed="false">
      <c r="A254" s="0" t="n">
        <v>13</v>
      </c>
      <c r="B254" s="0" t="n">
        <v>40</v>
      </c>
      <c r="C254" s="0" t="n">
        <v>2019</v>
      </c>
      <c r="D254" s="0" t="n">
        <v>238</v>
      </c>
      <c r="G254" s="23" t="n">
        <v>238</v>
      </c>
      <c r="H254" s="24" t="s">
        <v>272</v>
      </c>
      <c r="I254" s="25" t="n">
        <v>2000</v>
      </c>
      <c r="J254" s="25" t="s">
        <v>24</v>
      </c>
      <c r="K254" s="23"/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15" hidden="false" customHeight="false" outlineLevel="0" collapsed="false">
      <c r="A255" s="0" t="n">
        <v>13</v>
      </c>
      <c r="B255" s="0" t="n">
        <v>40</v>
      </c>
      <c r="C255" s="0" t="n">
        <v>2019</v>
      </c>
      <c r="D255" s="0" t="n">
        <v>239</v>
      </c>
      <c r="G255" s="23" t="n">
        <v>239</v>
      </c>
      <c r="H255" s="24" t="s">
        <v>273</v>
      </c>
      <c r="I255" s="25" t="n">
        <v>5000</v>
      </c>
      <c r="J255" s="25" t="s">
        <v>29</v>
      </c>
      <c r="K255" s="23"/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15" hidden="false" customHeight="false" outlineLevel="0" collapsed="false">
      <c r="A256" s="0" t="n">
        <v>13</v>
      </c>
      <c r="B256" s="0" t="n">
        <v>40</v>
      </c>
      <c r="C256" s="0" t="n">
        <v>2019</v>
      </c>
      <c r="D256" s="0" t="n">
        <v>240</v>
      </c>
      <c r="G256" s="23" t="n">
        <v>240</v>
      </c>
      <c r="H256" s="24" t="s">
        <v>274</v>
      </c>
      <c r="I256" s="25" t="n">
        <v>500</v>
      </c>
      <c r="J256" s="25" t="s">
        <v>24</v>
      </c>
      <c r="K256" s="23"/>
      <c r="L256" s="26"/>
      <c r="M256" s="27"/>
      <c r="N256" s="27"/>
      <c r="O256" s="28" t="n">
        <f aca="false">(IF(AND(J256&gt;0,J256&lt;=I256),J256,I256)*(L256-M256+N256))</f>
        <v>0</v>
      </c>
      <c r="P256" s="29"/>
      <c r="Q256" s="27"/>
      <c r="R256" s="27"/>
    </row>
    <row r="257" customFormat="false" ht="15" hidden="false" customHeight="false" outlineLevel="0" collapsed="false">
      <c r="A257" s="0" t="n">
        <v>13</v>
      </c>
      <c r="B257" s="0" t="n">
        <v>40</v>
      </c>
      <c r="C257" s="0" t="n">
        <v>2019</v>
      </c>
      <c r="D257" s="0" t="n">
        <v>241</v>
      </c>
      <c r="G257" s="23" t="n">
        <v>241</v>
      </c>
      <c r="H257" s="24" t="s">
        <v>275</v>
      </c>
      <c r="I257" s="25" t="n">
        <v>200</v>
      </c>
      <c r="J257" s="25" t="s">
        <v>22</v>
      </c>
      <c r="K257" s="23"/>
      <c r="L257" s="26"/>
      <c r="M257" s="27"/>
      <c r="N257" s="27"/>
      <c r="O257" s="28" t="n">
        <f aca="false">(IF(AND(J257&gt;0,J257&lt;=I257),J257,I257)*(L257-M257+N257))</f>
        <v>0</v>
      </c>
      <c r="P257" s="29"/>
      <c r="Q257" s="27"/>
      <c r="R257" s="27"/>
    </row>
    <row r="258" customFormat="false" ht="15" hidden="false" customHeight="false" outlineLevel="0" collapsed="false">
      <c r="A258" s="0" t="n">
        <v>13</v>
      </c>
      <c r="B258" s="0" t="n">
        <v>40</v>
      </c>
      <c r="C258" s="0" t="n">
        <v>2019</v>
      </c>
      <c r="D258" s="0" t="n">
        <v>242</v>
      </c>
      <c r="G258" s="23" t="n">
        <v>242</v>
      </c>
      <c r="H258" s="24" t="s">
        <v>276</v>
      </c>
      <c r="I258" s="25" t="n">
        <v>200000</v>
      </c>
      <c r="J258" s="25" t="s">
        <v>29</v>
      </c>
      <c r="K258" s="23"/>
      <c r="L258" s="26"/>
      <c r="M258" s="27"/>
      <c r="N258" s="27"/>
      <c r="O258" s="28" t="n">
        <f aca="false">(IF(AND(J258&gt;0,J258&lt;=I258),J258,I258)*(L258-M258+N258))</f>
        <v>0</v>
      </c>
      <c r="P258" s="29"/>
      <c r="Q258" s="27"/>
      <c r="R258" s="27"/>
    </row>
    <row r="259" customFormat="false" ht="15" hidden="false" customHeight="false" outlineLevel="0" collapsed="false">
      <c r="A259" s="0" t="n">
        <v>13</v>
      </c>
      <c r="B259" s="0" t="n">
        <v>40</v>
      </c>
      <c r="C259" s="0" t="n">
        <v>2019</v>
      </c>
      <c r="D259" s="0" t="n">
        <v>243</v>
      </c>
      <c r="G259" s="23" t="n">
        <v>243</v>
      </c>
      <c r="H259" s="24" t="s">
        <v>277</v>
      </c>
      <c r="I259" s="25" t="n">
        <v>500</v>
      </c>
      <c r="J259" s="25" t="s">
        <v>24</v>
      </c>
      <c r="K259" s="23"/>
      <c r="L259" s="26"/>
      <c r="M259" s="27"/>
      <c r="N259" s="27"/>
      <c r="O259" s="28" t="n">
        <f aca="false">(IF(AND(J259&gt;0,J259&lt;=I259),J259,I259)*(L259-M259+N259))</f>
        <v>0</v>
      </c>
      <c r="P259" s="29"/>
      <c r="Q259" s="27"/>
      <c r="R259" s="27"/>
    </row>
    <row r="260" customFormat="false" ht="15" hidden="false" customHeight="false" outlineLevel="0" collapsed="false">
      <c r="A260" s="0" t="n">
        <v>13</v>
      </c>
      <c r="B260" s="0" t="n">
        <v>40</v>
      </c>
      <c r="C260" s="0" t="n">
        <v>2019</v>
      </c>
      <c r="D260" s="0" t="n">
        <v>244</v>
      </c>
      <c r="G260" s="23" t="n">
        <v>244</v>
      </c>
      <c r="H260" s="24" t="s">
        <v>278</v>
      </c>
      <c r="I260" s="25" t="n">
        <v>6000</v>
      </c>
      <c r="J260" s="25" t="s">
        <v>29</v>
      </c>
      <c r="K260" s="23"/>
      <c r="L260" s="26"/>
      <c r="M260" s="27"/>
      <c r="N260" s="27"/>
      <c r="O260" s="28" t="n">
        <f aca="false">(IF(AND(J260&gt;0,J260&lt;=I260),J260,I260)*(L260-M260+N260))</f>
        <v>0</v>
      </c>
      <c r="P260" s="29"/>
      <c r="Q260" s="27"/>
      <c r="R260" s="27"/>
    </row>
    <row r="261" customFormat="false" ht="15" hidden="false" customHeight="false" outlineLevel="0" collapsed="false">
      <c r="A261" s="0" t="n">
        <v>13</v>
      </c>
      <c r="B261" s="0" t="n">
        <v>40</v>
      </c>
      <c r="C261" s="0" t="n">
        <v>2019</v>
      </c>
      <c r="D261" s="0" t="n">
        <v>245</v>
      </c>
      <c r="G261" s="23" t="n">
        <v>245</v>
      </c>
      <c r="H261" s="24" t="s">
        <v>279</v>
      </c>
      <c r="I261" s="25" t="n">
        <v>200</v>
      </c>
      <c r="J261" s="25" t="s">
        <v>24</v>
      </c>
      <c r="K261" s="23"/>
      <c r="L261" s="26"/>
      <c r="M261" s="27"/>
      <c r="N261" s="27"/>
      <c r="O261" s="28" t="n">
        <f aca="false">(IF(AND(J261&gt;0,J261&lt;=I261),J261,I261)*(L261-M261+N261))</f>
        <v>0</v>
      </c>
      <c r="P261" s="29"/>
      <c r="Q261" s="27"/>
      <c r="R261" s="27"/>
    </row>
    <row r="262" customFormat="false" ht="15" hidden="false" customHeight="false" outlineLevel="0" collapsed="false">
      <c r="A262" s="0" t="n">
        <v>13</v>
      </c>
      <c r="B262" s="0" t="n">
        <v>40</v>
      </c>
      <c r="C262" s="0" t="n">
        <v>2019</v>
      </c>
      <c r="D262" s="0" t="n">
        <v>246</v>
      </c>
      <c r="G262" s="23" t="n">
        <v>246</v>
      </c>
      <c r="H262" s="24" t="s">
        <v>280</v>
      </c>
      <c r="I262" s="25" t="n">
        <v>10000</v>
      </c>
      <c r="J262" s="25" t="s">
        <v>29</v>
      </c>
      <c r="K262" s="23"/>
      <c r="L262" s="26"/>
      <c r="M262" s="27"/>
      <c r="N262" s="27"/>
      <c r="O262" s="28" t="n">
        <f aca="false">(IF(AND(J262&gt;0,J262&lt;=I262),J262,I262)*(L262-M262+N262))</f>
        <v>0</v>
      </c>
      <c r="P262" s="29"/>
      <c r="Q262" s="27"/>
      <c r="R262" s="27"/>
    </row>
    <row r="263" customFormat="false" ht="15" hidden="false" customHeight="false" outlineLevel="0" collapsed="false">
      <c r="A263" s="0" t="n">
        <v>13</v>
      </c>
      <c r="B263" s="0" t="n">
        <v>40</v>
      </c>
      <c r="C263" s="0" t="n">
        <v>2019</v>
      </c>
      <c r="D263" s="0" t="n">
        <v>247</v>
      </c>
      <c r="G263" s="23" t="n">
        <v>247</v>
      </c>
      <c r="H263" s="24" t="s">
        <v>281</v>
      </c>
      <c r="I263" s="25" t="n">
        <v>20000</v>
      </c>
      <c r="J263" s="25" t="s">
        <v>29</v>
      </c>
      <c r="K263" s="23"/>
      <c r="L263" s="26"/>
      <c r="M263" s="27"/>
      <c r="N263" s="27"/>
      <c r="O263" s="28" t="n">
        <f aca="false">(IF(AND(J263&gt;0,J263&lt;=I263),J263,I263)*(L263-M263+N263))</f>
        <v>0</v>
      </c>
      <c r="P263" s="29"/>
      <c r="Q263" s="27"/>
      <c r="R263" s="27"/>
    </row>
    <row r="264" customFormat="false" ht="15" hidden="false" customHeight="false" outlineLevel="0" collapsed="false">
      <c r="A264" s="0" t="n">
        <v>13</v>
      </c>
      <c r="B264" s="0" t="n">
        <v>40</v>
      </c>
      <c r="C264" s="0" t="n">
        <v>2019</v>
      </c>
      <c r="D264" s="0" t="n">
        <v>248</v>
      </c>
      <c r="G264" s="23" t="n">
        <v>248</v>
      </c>
      <c r="H264" s="24" t="s">
        <v>282</v>
      </c>
      <c r="I264" s="25" t="n">
        <v>80</v>
      </c>
      <c r="J264" s="25" t="s">
        <v>22</v>
      </c>
      <c r="K264" s="23"/>
      <c r="L264" s="26"/>
      <c r="M264" s="27"/>
      <c r="N264" s="27"/>
      <c r="O264" s="28" t="n">
        <f aca="false">(IF(AND(J264&gt;0,J264&lt;=I264),J264,I264)*(L264-M264+N264))</f>
        <v>0</v>
      </c>
      <c r="P264" s="29"/>
      <c r="Q264" s="27"/>
      <c r="R264" s="27"/>
    </row>
    <row r="265" customFormat="false" ht="15" hidden="false" customHeight="false" outlineLevel="0" collapsed="false">
      <c r="A265" s="0" t="n">
        <v>13</v>
      </c>
      <c r="B265" s="0" t="n">
        <v>40</v>
      </c>
      <c r="C265" s="0" t="n">
        <v>2019</v>
      </c>
      <c r="D265" s="0" t="n">
        <v>249</v>
      </c>
      <c r="G265" s="23" t="n">
        <v>249</v>
      </c>
      <c r="H265" s="24" t="s">
        <v>283</v>
      </c>
      <c r="I265" s="25" t="n">
        <v>2000</v>
      </c>
      <c r="J265" s="25" t="s">
        <v>24</v>
      </c>
      <c r="K265" s="23"/>
      <c r="L265" s="26"/>
      <c r="M265" s="27"/>
      <c r="N265" s="27"/>
      <c r="O265" s="28" t="n">
        <f aca="false">(IF(AND(J265&gt;0,J265&lt;=I265),J265,I265)*(L265-M265+N265))</f>
        <v>0</v>
      </c>
      <c r="P265" s="29"/>
      <c r="Q265" s="27"/>
      <c r="R265" s="27"/>
    </row>
    <row r="266" customFormat="false" ht="15" hidden="false" customHeight="false" outlineLevel="0" collapsed="false">
      <c r="A266" s="0" t="n">
        <v>13</v>
      </c>
      <c r="B266" s="0" t="n">
        <v>40</v>
      </c>
      <c r="C266" s="0" t="n">
        <v>2019</v>
      </c>
      <c r="D266" s="0" t="n">
        <v>250</v>
      </c>
      <c r="G266" s="23" t="n">
        <v>250</v>
      </c>
      <c r="H266" s="24" t="s">
        <v>284</v>
      </c>
      <c r="I266" s="25" t="n">
        <v>5000</v>
      </c>
      <c r="J266" s="25" t="s">
        <v>29</v>
      </c>
      <c r="K266" s="23"/>
      <c r="L266" s="26"/>
      <c r="M266" s="27"/>
      <c r="N266" s="27"/>
      <c r="O266" s="28" t="n">
        <f aca="false">(IF(AND(J266&gt;0,J266&lt;=I266),J266,I266)*(L266-M266+N266))</f>
        <v>0</v>
      </c>
      <c r="P266" s="29"/>
      <c r="Q266" s="27"/>
      <c r="R266" s="27"/>
    </row>
    <row r="267" customFormat="false" ht="15" hidden="false" customHeight="false" outlineLevel="0" collapsed="false">
      <c r="A267" s="0" t="n">
        <v>13</v>
      </c>
      <c r="B267" s="0" t="n">
        <v>40</v>
      </c>
      <c r="C267" s="0" t="n">
        <v>2019</v>
      </c>
      <c r="D267" s="0" t="n">
        <v>251</v>
      </c>
      <c r="G267" s="23" t="n">
        <v>251</v>
      </c>
      <c r="H267" s="24" t="s">
        <v>285</v>
      </c>
      <c r="I267" s="25" t="n">
        <v>3000</v>
      </c>
      <c r="J267" s="25" t="s">
        <v>29</v>
      </c>
      <c r="K267" s="23"/>
      <c r="L267" s="26"/>
      <c r="M267" s="27"/>
      <c r="N267" s="27"/>
      <c r="O267" s="28" t="n">
        <f aca="false">(IF(AND(J267&gt;0,J267&lt;=I267),J267,I267)*(L267-M267+N267))</f>
        <v>0</v>
      </c>
      <c r="P267" s="29"/>
      <c r="Q267" s="27"/>
      <c r="R267" s="27"/>
    </row>
    <row r="268" customFormat="false" ht="15" hidden="false" customHeight="false" outlineLevel="0" collapsed="false">
      <c r="A268" s="0" t="n">
        <v>13</v>
      </c>
      <c r="B268" s="0" t="n">
        <v>40</v>
      </c>
      <c r="C268" s="0" t="n">
        <v>2019</v>
      </c>
      <c r="D268" s="0" t="n">
        <v>252</v>
      </c>
      <c r="G268" s="23" t="n">
        <v>252</v>
      </c>
      <c r="H268" s="24" t="s">
        <v>286</v>
      </c>
      <c r="I268" s="25" t="n">
        <v>20000</v>
      </c>
      <c r="J268" s="25" t="s">
        <v>29</v>
      </c>
      <c r="K268" s="23"/>
      <c r="L268" s="26"/>
      <c r="M268" s="27"/>
      <c r="N268" s="27"/>
      <c r="O268" s="28" t="n">
        <f aca="false">(IF(AND(J268&gt;0,J268&lt;=I268),J268,I268)*(L268-M268+N268))</f>
        <v>0</v>
      </c>
      <c r="P268" s="29"/>
      <c r="Q268" s="27"/>
      <c r="R268" s="27"/>
    </row>
    <row r="269" customFormat="false" ht="15" hidden="false" customHeight="false" outlineLevel="0" collapsed="false">
      <c r="A269" s="0" t="n">
        <v>13</v>
      </c>
      <c r="B269" s="0" t="n">
        <v>40</v>
      </c>
      <c r="C269" s="0" t="n">
        <v>2019</v>
      </c>
      <c r="D269" s="0" t="n">
        <v>253</v>
      </c>
      <c r="G269" s="23" t="n">
        <v>253</v>
      </c>
      <c r="H269" s="24" t="s">
        <v>287</v>
      </c>
      <c r="I269" s="25" t="n">
        <v>250</v>
      </c>
      <c r="J269" s="25" t="s">
        <v>22</v>
      </c>
      <c r="K269" s="23"/>
      <c r="L269" s="26"/>
      <c r="M269" s="27"/>
      <c r="N269" s="27"/>
      <c r="O269" s="28" t="n">
        <f aca="false">(IF(AND(J269&gt;0,J269&lt;=I269),J269,I269)*(L269-M269+N269))</f>
        <v>0</v>
      </c>
      <c r="P269" s="29"/>
      <c r="Q269" s="27"/>
      <c r="R269" s="27"/>
    </row>
    <row r="270" customFormat="false" ht="15" hidden="false" customHeight="false" outlineLevel="0" collapsed="false">
      <c r="A270" s="0" t="n">
        <v>13</v>
      </c>
      <c r="B270" s="0" t="n">
        <v>40</v>
      </c>
      <c r="C270" s="0" t="n">
        <v>2019</v>
      </c>
      <c r="D270" s="0" t="n">
        <v>254</v>
      </c>
      <c r="G270" s="23" t="n">
        <v>254</v>
      </c>
      <c r="H270" s="24" t="s">
        <v>288</v>
      </c>
      <c r="I270" s="25" t="n">
        <v>1500</v>
      </c>
      <c r="J270" s="25" t="s">
        <v>29</v>
      </c>
      <c r="K270" s="23"/>
      <c r="L270" s="26"/>
      <c r="M270" s="27"/>
      <c r="N270" s="27"/>
      <c r="O270" s="28" t="n">
        <f aca="false">(IF(AND(J270&gt;0,J270&lt;=I270),J270,I270)*(L270-M270+N270))</f>
        <v>0</v>
      </c>
      <c r="P270" s="29"/>
      <c r="Q270" s="27"/>
      <c r="R270" s="27"/>
    </row>
    <row r="271" customFormat="false" ht="15" hidden="false" customHeight="false" outlineLevel="0" collapsed="false">
      <c r="A271" s="0" t="n">
        <v>13</v>
      </c>
      <c r="B271" s="0" t="n">
        <v>40</v>
      </c>
      <c r="C271" s="0" t="n">
        <v>2019</v>
      </c>
      <c r="D271" s="0" t="n">
        <v>255</v>
      </c>
      <c r="G271" s="23" t="n">
        <v>255</v>
      </c>
      <c r="H271" s="24" t="s">
        <v>289</v>
      </c>
      <c r="I271" s="25" t="n">
        <v>2500</v>
      </c>
      <c r="J271" s="25" t="s">
        <v>29</v>
      </c>
      <c r="K271" s="23"/>
      <c r="L271" s="26"/>
      <c r="M271" s="27"/>
      <c r="N271" s="27"/>
      <c r="O271" s="28" t="n">
        <f aca="false">(IF(AND(J271&gt;0,J271&lt;=I271),J271,I271)*(L271-M271+N271))</f>
        <v>0</v>
      </c>
      <c r="P271" s="29"/>
      <c r="Q271" s="27"/>
      <c r="R271" s="27"/>
    </row>
    <row r="272" customFormat="false" ht="15" hidden="false" customHeight="false" outlineLevel="0" collapsed="false">
      <c r="A272" s="0" t="n">
        <v>13</v>
      </c>
      <c r="B272" s="0" t="n">
        <v>40</v>
      </c>
      <c r="C272" s="0" t="n">
        <v>2019</v>
      </c>
      <c r="D272" s="0" t="n">
        <v>256</v>
      </c>
      <c r="G272" s="23" t="n">
        <v>256</v>
      </c>
      <c r="H272" s="24" t="s">
        <v>290</v>
      </c>
      <c r="I272" s="25" t="n">
        <v>15000</v>
      </c>
      <c r="J272" s="25" t="s">
        <v>29</v>
      </c>
      <c r="K272" s="23"/>
      <c r="L272" s="26"/>
      <c r="M272" s="27"/>
      <c r="N272" s="27"/>
      <c r="O272" s="28" t="n">
        <f aca="false">(IF(AND(J272&gt;0,J272&lt;=I272),J272,I272)*(L272-M272+N272))</f>
        <v>0</v>
      </c>
      <c r="P272" s="29"/>
      <c r="Q272" s="27"/>
      <c r="R272" s="27"/>
    </row>
    <row r="273" customFormat="false" ht="15" hidden="false" customHeight="false" outlineLevel="0" collapsed="false">
      <c r="A273" s="0" t="n">
        <v>13</v>
      </c>
      <c r="B273" s="0" t="n">
        <v>40</v>
      </c>
      <c r="C273" s="0" t="n">
        <v>2019</v>
      </c>
      <c r="D273" s="0" t="n">
        <v>257</v>
      </c>
      <c r="G273" s="23" t="n">
        <v>257</v>
      </c>
      <c r="H273" s="24" t="s">
        <v>203</v>
      </c>
      <c r="I273" s="25" t="n">
        <v>30000</v>
      </c>
      <c r="J273" s="25" t="s">
        <v>29</v>
      </c>
      <c r="K273" s="23"/>
      <c r="L273" s="26"/>
      <c r="M273" s="27"/>
      <c r="N273" s="27"/>
      <c r="O273" s="28" t="n">
        <f aca="false">(IF(AND(J273&gt;0,J273&lt;=I273),J273,I273)*(L273-M273+N273))</f>
        <v>0</v>
      </c>
      <c r="P273" s="29"/>
      <c r="Q273" s="27"/>
      <c r="R273" s="27"/>
    </row>
    <row r="274" customFormat="false" ht="15" hidden="false" customHeight="false" outlineLevel="0" collapsed="false">
      <c r="A274" s="0" t="n">
        <v>13</v>
      </c>
      <c r="B274" s="0" t="n">
        <v>40</v>
      </c>
      <c r="C274" s="0" t="n">
        <v>2019</v>
      </c>
      <c r="D274" s="0" t="n">
        <v>258</v>
      </c>
      <c r="G274" s="23" t="n">
        <v>258</v>
      </c>
      <c r="H274" s="24" t="s">
        <v>291</v>
      </c>
      <c r="I274" s="25" t="n">
        <v>6000</v>
      </c>
      <c r="J274" s="25" t="s">
        <v>29</v>
      </c>
      <c r="K274" s="23"/>
      <c r="L274" s="26"/>
      <c r="M274" s="27"/>
      <c r="N274" s="27"/>
      <c r="O274" s="28" t="n">
        <f aca="false">(IF(AND(J274&gt;0,J274&lt;=I274),J274,I274)*(L274-M274+N274))</f>
        <v>0</v>
      </c>
      <c r="P274" s="29"/>
      <c r="Q274" s="27"/>
      <c r="R274" s="27"/>
    </row>
    <row r="275" customFormat="false" ht="15" hidden="false" customHeight="false" outlineLevel="0" collapsed="false">
      <c r="A275" s="0" t="n">
        <v>13</v>
      </c>
      <c r="B275" s="0" t="n">
        <v>40</v>
      </c>
      <c r="C275" s="0" t="n">
        <v>2019</v>
      </c>
      <c r="D275" s="0" t="n">
        <v>259</v>
      </c>
      <c r="G275" s="23" t="n">
        <v>259</v>
      </c>
      <c r="H275" s="24" t="s">
        <v>292</v>
      </c>
      <c r="I275" s="25" t="n">
        <v>25000</v>
      </c>
      <c r="J275" s="25" t="s">
        <v>29</v>
      </c>
      <c r="K275" s="23"/>
      <c r="L275" s="26"/>
      <c r="M275" s="27"/>
      <c r="N275" s="27"/>
      <c r="O275" s="28" t="n">
        <f aca="false">(IF(AND(J275&gt;0,J275&lt;=I275),J275,I275)*(L275-M275+N275))</f>
        <v>0</v>
      </c>
      <c r="P275" s="29"/>
      <c r="Q275" s="27"/>
      <c r="R275" s="27"/>
    </row>
    <row r="276" customFormat="false" ht="15" hidden="false" customHeight="false" outlineLevel="0" collapsed="false">
      <c r="A276" s="0" t="n">
        <v>13</v>
      </c>
      <c r="B276" s="0" t="n">
        <v>40</v>
      </c>
      <c r="C276" s="0" t="n">
        <v>2019</v>
      </c>
      <c r="D276" s="0" t="n">
        <v>260</v>
      </c>
      <c r="G276" s="23" t="n">
        <v>260</v>
      </c>
      <c r="H276" s="24" t="s">
        <v>293</v>
      </c>
      <c r="I276" s="25" t="n">
        <v>35000</v>
      </c>
      <c r="J276" s="25" t="s">
        <v>29</v>
      </c>
      <c r="K276" s="23"/>
      <c r="L276" s="26"/>
      <c r="M276" s="27"/>
      <c r="N276" s="27"/>
      <c r="O276" s="28" t="n">
        <f aca="false">(IF(AND(J276&gt;0,J276&lt;=I276),J276,I276)*(L276-M276+N276))</f>
        <v>0</v>
      </c>
      <c r="P276" s="29"/>
      <c r="Q276" s="27"/>
      <c r="R276" s="27"/>
    </row>
    <row r="277" customFormat="false" ht="15" hidden="false" customHeight="false" outlineLevel="0" collapsed="false">
      <c r="A277" s="0" t="n">
        <v>13</v>
      </c>
      <c r="B277" s="0" t="n">
        <v>40</v>
      </c>
      <c r="C277" s="0" t="n">
        <v>2019</v>
      </c>
      <c r="D277" s="0" t="n">
        <v>261</v>
      </c>
      <c r="G277" s="23" t="n">
        <v>261</v>
      </c>
      <c r="H277" s="24" t="s">
        <v>294</v>
      </c>
      <c r="I277" s="25" t="n">
        <v>400</v>
      </c>
      <c r="J277" s="25" t="s">
        <v>24</v>
      </c>
      <c r="K277" s="23"/>
      <c r="L277" s="26"/>
      <c r="M277" s="27"/>
      <c r="N277" s="27"/>
      <c r="O277" s="28" t="n">
        <f aca="false">(IF(AND(J277&gt;0,J277&lt;=I277),J277,I277)*(L277-M277+N277))</f>
        <v>0</v>
      </c>
      <c r="P277" s="29"/>
      <c r="Q277" s="27"/>
      <c r="R277" s="27"/>
    </row>
    <row r="278" customFormat="false" ht="15" hidden="false" customHeight="false" outlineLevel="0" collapsed="false">
      <c r="A278" s="0" t="n">
        <v>13</v>
      </c>
      <c r="B278" s="0" t="n">
        <v>40</v>
      </c>
      <c r="C278" s="0" t="n">
        <v>2019</v>
      </c>
      <c r="D278" s="0" t="n">
        <v>262</v>
      </c>
      <c r="G278" s="23" t="n">
        <v>262</v>
      </c>
      <c r="H278" s="24" t="s">
        <v>295</v>
      </c>
      <c r="I278" s="25" t="n">
        <v>4000</v>
      </c>
      <c r="J278" s="25" t="s">
        <v>29</v>
      </c>
      <c r="K278" s="23"/>
      <c r="L278" s="26"/>
      <c r="M278" s="27"/>
      <c r="N278" s="27"/>
      <c r="O278" s="28" t="n">
        <f aca="false">(IF(AND(J278&gt;0,J278&lt;=I278),J278,I278)*(L278-M278+N278))</f>
        <v>0</v>
      </c>
      <c r="P278" s="29"/>
      <c r="Q278" s="27"/>
      <c r="R278" s="27"/>
    </row>
    <row r="279" customFormat="false" ht="15" hidden="false" customHeight="false" outlineLevel="0" collapsed="false">
      <c r="A279" s="0" t="n">
        <v>13</v>
      </c>
      <c r="B279" s="0" t="n">
        <v>40</v>
      </c>
      <c r="C279" s="0" t="n">
        <v>2019</v>
      </c>
      <c r="D279" s="0" t="n">
        <v>263</v>
      </c>
      <c r="G279" s="23" t="n">
        <v>263</v>
      </c>
      <c r="H279" s="24" t="s">
        <v>296</v>
      </c>
      <c r="I279" s="25" t="n">
        <v>400</v>
      </c>
      <c r="J279" s="25" t="s">
        <v>29</v>
      </c>
      <c r="K279" s="23"/>
      <c r="L279" s="26"/>
      <c r="M279" s="27"/>
      <c r="N279" s="27"/>
      <c r="O279" s="28" t="n">
        <f aca="false">(IF(AND(J279&gt;0,J279&lt;=I279),J279,I279)*(L279-M279+N279))</f>
        <v>0</v>
      </c>
      <c r="P279" s="29"/>
      <c r="Q279" s="27"/>
      <c r="R279" s="27"/>
    </row>
    <row r="280" customFormat="false" ht="15" hidden="false" customHeight="false" outlineLevel="0" collapsed="false">
      <c r="A280" s="0" t="n">
        <v>13</v>
      </c>
      <c r="B280" s="0" t="n">
        <v>40</v>
      </c>
      <c r="C280" s="0" t="n">
        <v>2019</v>
      </c>
      <c r="D280" s="0" t="n">
        <v>264</v>
      </c>
      <c r="G280" s="23" t="n">
        <v>264</v>
      </c>
      <c r="H280" s="24" t="s">
        <v>297</v>
      </c>
      <c r="I280" s="25" t="n">
        <v>3000</v>
      </c>
      <c r="J280" s="25" t="s">
        <v>29</v>
      </c>
      <c r="K280" s="23"/>
      <c r="L280" s="26"/>
      <c r="M280" s="27"/>
      <c r="N280" s="27"/>
      <c r="O280" s="28" t="n">
        <f aca="false">(IF(AND(J280&gt;0,J280&lt;=I280),J280,I280)*(L280-M280+N280))</f>
        <v>0</v>
      </c>
      <c r="P280" s="29"/>
      <c r="Q280" s="27"/>
      <c r="R280" s="27"/>
    </row>
    <row r="281" customFormat="false" ht="15" hidden="false" customHeight="false" outlineLevel="0" collapsed="false">
      <c r="A281" s="0" t="n">
        <v>13</v>
      </c>
      <c r="B281" s="0" t="n">
        <v>40</v>
      </c>
      <c r="C281" s="0" t="n">
        <v>2019</v>
      </c>
      <c r="D281" s="0" t="n">
        <v>265</v>
      </c>
      <c r="G281" s="23" t="n">
        <v>265</v>
      </c>
      <c r="H281" s="24" t="s">
        <v>298</v>
      </c>
      <c r="I281" s="25" t="n">
        <v>50000</v>
      </c>
      <c r="J281" s="25" t="s">
        <v>29</v>
      </c>
      <c r="K281" s="23"/>
      <c r="L281" s="26"/>
      <c r="M281" s="27"/>
      <c r="N281" s="27"/>
      <c r="O281" s="28" t="n">
        <f aca="false">(IF(AND(J281&gt;0,J281&lt;=I281),J281,I281)*(L281-M281+N281))</f>
        <v>0</v>
      </c>
      <c r="P281" s="29"/>
      <c r="Q281" s="27"/>
      <c r="R281" s="27"/>
    </row>
    <row r="282" customFormat="false" ht="15" hidden="false" customHeight="false" outlineLevel="0" collapsed="false">
      <c r="A282" s="0" t="n">
        <v>13</v>
      </c>
      <c r="B282" s="0" t="n">
        <v>40</v>
      </c>
      <c r="C282" s="0" t="n">
        <v>2019</v>
      </c>
      <c r="D282" s="0" t="n">
        <v>266</v>
      </c>
      <c r="G282" s="23" t="n">
        <v>266</v>
      </c>
      <c r="H282" s="24" t="s">
        <v>299</v>
      </c>
      <c r="I282" s="25" t="n">
        <v>12000</v>
      </c>
      <c r="J282" s="25" t="s">
        <v>29</v>
      </c>
      <c r="K282" s="23"/>
      <c r="L282" s="26"/>
      <c r="M282" s="27"/>
      <c r="N282" s="27"/>
      <c r="O282" s="28" t="n">
        <f aca="false">(IF(AND(J282&gt;0,J282&lt;=I282),J282,I282)*(L282-M282+N282))</f>
        <v>0</v>
      </c>
      <c r="P282" s="29"/>
      <c r="Q282" s="27"/>
      <c r="R282" s="27"/>
    </row>
    <row r="283" customFormat="false" ht="15" hidden="false" customHeight="false" outlineLevel="0" collapsed="false">
      <c r="A283" s="0" t="n">
        <v>13</v>
      </c>
      <c r="B283" s="0" t="n">
        <v>40</v>
      </c>
      <c r="C283" s="0" t="n">
        <v>2019</v>
      </c>
      <c r="D283" s="0" t="n">
        <v>267</v>
      </c>
      <c r="G283" s="23" t="n">
        <v>267</v>
      </c>
      <c r="H283" s="24" t="s">
        <v>300</v>
      </c>
      <c r="I283" s="25" t="n">
        <v>2000</v>
      </c>
      <c r="J283" s="25" t="s">
        <v>29</v>
      </c>
      <c r="K283" s="23"/>
      <c r="L283" s="26"/>
      <c r="M283" s="27"/>
      <c r="N283" s="27"/>
      <c r="O283" s="28" t="n">
        <f aca="false">(IF(AND(J283&gt;0,J283&lt;=I283),J283,I283)*(L283-M283+N283))</f>
        <v>0</v>
      </c>
      <c r="P283" s="29"/>
      <c r="Q283" s="27"/>
      <c r="R283" s="27"/>
    </row>
    <row r="284" customFormat="false" ht="15" hidden="false" customHeight="false" outlineLevel="0" collapsed="false">
      <c r="A284" s="0" t="n">
        <v>13</v>
      </c>
      <c r="B284" s="0" t="n">
        <v>40</v>
      </c>
      <c r="C284" s="0" t="n">
        <v>2019</v>
      </c>
      <c r="D284" s="0" t="n">
        <v>268</v>
      </c>
      <c r="G284" s="23" t="n">
        <v>268</v>
      </c>
      <c r="H284" s="24" t="s">
        <v>301</v>
      </c>
      <c r="I284" s="25" t="n">
        <v>1200</v>
      </c>
      <c r="J284" s="25" t="s">
        <v>29</v>
      </c>
      <c r="K284" s="23"/>
      <c r="L284" s="26"/>
      <c r="M284" s="27"/>
      <c r="N284" s="27"/>
      <c r="O284" s="28" t="n">
        <f aca="false">(IF(AND(J284&gt;0,J284&lt;=I284),J284,I284)*(L284-M284+N284))</f>
        <v>0</v>
      </c>
      <c r="P284" s="29"/>
      <c r="Q284" s="27"/>
      <c r="R284" s="27"/>
    </row>
    <row r="285" customFormat="false" ht="15" hidden="false" customHeight="false" outlineLevel="0" collapsed="false">
      <c r="A285" s="0" t="n">
        <v>13</v>
      </c>
      <c r="B285" s="0" t="n">
        <v>40</v>
      </c>
      <c r="C285" s="0" t="n">
        <v>2019</v>
      </c>
      <c r="D285" s="0" t="n">
        <v>269</v>
      </c>
      <c r="G285" s="23" t="n">
        <v>269</v>
      </c>
      <c r="H285" s="24" t="s">
        <v>302</v>
      </c>
      <c r="I285" s="25" t="n">
        <v>5000</v>
      </c>
      <c r="J285" s="25" t="s">
        <v>29</v>
      </c>
      <c r="K285" s="23"/>
      <c r="L285" s="26"/>
      <c r="M285" s="27"/>
      <c r="N285" s="27"/>
      <c r="O285" s="28" t="n">
        <f aca="false">(IF(AND(J285&gt;0,J285&lt;=I285),J285,I285)*(L285-M285+N285))</f>
        <v>0</v>
      </c>
      <c r="P285" s="29"/>
      <c r="Q285" s="27"/>
      <c r="R285" s="27"/>
    </row>
    <row r="286" customFormat="false" ht="22.5" hidden="false" customHeight="false" outlineLevel="0" collapsed="false">
      <c r="A286" s="0" t="n">
        <v>13</v>
      </c>
      <c r="B286" s="0" t="n">
        <v>40</v>
      </c>
      <c r="C286" s="0" t="n">
        <v>2019</v>
      </c>
      <c r="D286" s="0" t="n">
        <v>270</v>
      </c>
      <c r="G286" s="23" t="n">
        <v>270</v>
      </c>
      <c r="H286" s="24" t="s">
        <v>303</v>
      </c>
      <c r="I286" s="25" t="n">
        <v>600</v>
      </c>
      <c r="J286" s="25" t="s">
        <v>97</v>
      </c>
      <c r="K286" s="23"/>
      <c r="L286" s="26"/>
      <c r="M286" s="27"/>
      <c r="N286" s="27"/>
      <c r="O286" s="28" t="n">
        <f aca="false">(IF(AND(J286&gt;0,J286&lt;=I286),J286,I286)*(L286-M286+N286))</f>
        <v>0</v>
      </c>
      <c r="P286" s="29"/>
      <c r="Q286" s="27"/>
      <c r="R286" s="27"/>
    </row>
    <row r="287" customFormat="false" ht="22.5" hidden="false" customHeight="false" outlineLevel="0" collapsed="false">
      <c r="A287" s="0" t="n">
        <v>13</v>
      </c>
      <c r="B287" s="0" t="n">
        <v>40</v>
      </c>
      <c r="C287" s="0" t="n">
        <v>2019</v>
      </c>
      <c r="D287" s="0" t="n">
        <v>271</v>
      </c>
      <c r="G287" s="23" t="n">
        <v>271</v>
      </c>
      <c r="H287" s="24" t="s">
        <v>304</v>
      </c>
      <c r="I287" s="25" t="n">
        <v>600</v>
      </c>
      <c r="J287" s="25" t="s">
        <v>97</v>
      </c>
      <c r="K287" s="23"/>
      <c r="L287" s="26"/>
      <c r="M287" s="27"/>
      <c r="N287" s="27"/>
      <c r="O287" s="28" t="n">
        <f aca="false">(IF(AND(J287&gt;0,J287&lt;=I287),J287,I287)*(L287-M287+N287))</f>
        <v>0</v>
      </c>
      <c r="P287" s="29"/>
      <c r="Q287" s="27"/>
      <c r="R287" s="27"/>
    </row>
    <row r="288" customFormat="false" ht="15" hidden="false" customHeight="false" outlineLevel="0" collapsed="false">
      <c r="A288" s="0" t="n">
        <v>13</v>
      </c>
      <c r="B288" s="0" t="n">
        <v>40</v>
      </c>
      <c r="C288" s="0" t="n">
        <v>2019</v>
      </c>
      <c r="D288" s="0" t="n">
        <v>272</v>
      </c>
      <c r="G288" s="23" t="n">
        <v>272</v>
      </c>
      <c r="H288" s="24" t="s">
        <v>305</v>
      </c>
      <c r="I288" s="25" t="n">
        <v>10000</v>
      </c>
      <c r="J288" s="25" t="s">
        <v>29</v>
      </c>
      <c r="K288" s="23"/>
      <c r="L288" s="26"/>
      <c r="M288" s="27"/>
      <c r="N288" s="27"/>
      <c r="O288" s="28" t="n">
        <f aca="false">(IF(AND(J288&gt;0,J288&lt;=I288),J288,I288)*(L288-M288+N288))</f>
        <v>0</v>
      </c>
      <c r="P288" s="29"/>
      <c r="Q288" s="27"/>
      <c r="R288" s="27"/>
    </row>
    <row r="289" customFormat="false" ht="15" hidden="false" customHeight="false" outlineLevel="0" collapsed="false">
      <c r="A289" s="0" t="n">
        <v>13</v>
      </c>
      <c r="B289" s="0" t="n">
        <v>40</v>
      </c>
      <c r="C289" s="0" t="n">
        <v>2019</v>
      </c>
      <c r="D289" s="0" t="n">
        <v>273</v>
      </c>
      <c r="G289" s="23" t="n">
        <v>273</v>
      </c>
      <c r="H289" s="24" t="s">
        <v>306</v>
      </c>
      <c r="I289" s="25" t="n">
        <v>6000</v>
      </c>
      <c r="J289" s="25" t="s">
        <v>29</v>
      </c>
      <c r="K289" s="23"/>
      <c r="L289" s="26"/>
      <c r="M289" s="27"/>
      <c r="N289" s="27"/>
      <c r="O289" s="28" t="n">
        <f aca="false">(IF(AND(J289&gt;0,J289&lt;=I289),J289,I289)*(L289-M289+N289))</f>
        <v>0</v>
      </c>
      <c r="P289" s="29"/>
      <c r="Q289" s="27"/>
      <c r="R289" s="27"/>
    </row>
    <row r="290" customFormat="false" ht="15" hidden="false" customHeight="false" outlineLevel="0" collapsed="false">
      <c r="A290" s="0" t="n">
        <v>13</v>
      </c>
      <c r="B290" s="0" t="n">
        <v>40</v>
      </c>
      <c r="C290" s="0" t="n">
        <v>2019</v>
      </c>
      <c r="D290" s="0" t="n">
        <v>274</v>
      </c>
      <c r="G290" s="23" t="n">
        <v>274</v>
      </c>
      <c r="H290" s="24" t="s">
        <v>307</v>
      </c>
      <c r="I290" s="25" t="n">
        <v>6000</v>
      </c>
      <c r="J290" s="25" t="s">
        <v>29</v>
      </c>
      <c r="K290" s="23"/>
      <c r="L290" s="26"/>
      <c r="M290" s="27"/>
      <c r="N290" s="27"/>
      <c r="O290" s="28" t="n">
        <f aca="false">(IF(AND(J290&gt;0,J290&lt;=I290),J290,I290)*(L290-M290+N290))</f>
        <v>0</v>
      </c>
      <c r="P290" s="29"/>
      <c r="Q290" s="27"/>
      <c r="R290" s="27"/>
    </row>
    <row r="291" customFormat="false" ht="22.5" hidden="false" customHeight="false" outlineLevel="0" collapsed="false">
      <c r="A291" s="0" t="n">
        <v>13</v>
      </c>
      <c r="B291" s="0" t="n">
        <v>40</v>
      </c>
      <c r="C291" s="0" t="n">
        <v>2019</v>
      </c>
      <c r="D291" s="0" t="n">
        <v>275</v>
      </c>
      <c r="G291" s="23" t="n">
        <v>275</v>
      </c>
      <c r="H291" s="24" t="s">
        <v>308</v>
      </c>
      <c r="I291" s="25" t="n">
        <v>9000</v>
      </c>
      <c r="J291" s="25" t="s">
        <v>60</v>
      </c>
      <c r="K291" s="23"/>
      <c r="L291" s="26"/>
      <c r="M291" s="27"/>
      <c r="N291" s="27"/>
      <c r="O291" s="28" t="n">
        <f aca="false">(IF(AND(J291&gt;0,J291&lt;=I291),J291,I291)*(L291-M291+N291))</f>
        <v>0</v>
      </c>
      <c r="P291" s="29"/>
      <c r="Q291" s="27"/>
      <c r="R291" s="27"/>
    </row>
    <row r="292" customFormat="false" ht="15" hidden="false" customHeight="false" outlineLevel="0" collapsed="false">
      <c r="A292" s="0" t="n">
        <v>13</v>
      </c>
      <c r="B292" s="0" t="n">
        <v>40</v>
      </c>
      <c r="C292" s="0" t="n">
        <v>2019</v>
      </c>
      <c r="D292" s="0" t="n">
        <v>276</v>
      </c>
      <c r="G292" s="23" t="n">
        <v>276</v>
      </c>
      <c r="H292" s="24" t="s">
        <v>309</v>
      </c>
      <c r="I292" s="25" t="n">
        <v>150000</v>
      </c>
      <c r="J292" s="25" t="s">
        <v>29</v>
      </c>
      <c r="K292" s="23"/>
      <c r="L292" s="26"/>
      <c r="M292" s="27"/>
      <c r="N292" s="27"/>
      <c r="O292" s="28" t="n">
        <f aca="false">(IF(AND(J292&gt;0,J292&lt;=I292),J292,I292)*(L292-M292+N292))</f>
        <v>0</v>
      </c>
      <c r="P292" s="29"/>
      <c r="Q292" s="27"/>
      <c r="R292" s="27"/>
    </row>
    <row r="293" customFormat="false" ht="15" hidden="false" customHeight="false" outlineLevel="0" collapsed="false">
      <c r="A293" s="0" t="n">
        <v>13</v>
      </c>
      <c r="B293" s="0" t="n">
        <v>40</v>
      </c>
      <c r="C293" s="0" t="n">
        <v>2019</v>
      </c>
      <c r="D293" s="0" t="n">
        <v>277</v>
      </c>
      <c r="G293" s="23" t="n">
        <v>277</v>
      </c>
      <c r="H293" s="24" t="s">
        <v>310</v>
      </c>
      <c r="I293" s="25" t="n">
        <v>50000</v>
      </c>
      <c r="J293" s="25" t="s">
        <v>29</v>
      </c>
      <c r="K293" s="23"/>
      <c r="L293" s="26"/>
      <c r="M293" s="27"/>
      <c r="N293" s="27"/>
      <c r="O293" s="28" t="n">
        <f aca="false">(IF(AND(J293&gt;0,J293&lt;=I293),J293,I293)*(L293-M293+N293))</f>
        <v>0</v>
      </c>
      <c r="P293" s="29"/>
      <c r="Q293" s="27"/>
      <c r="R293" s="27"/>
    </row>
    <row r="294" customFormat="false" ht="15" hidden="false" customHeight="false" outlineLevel="0" collapsed="false">
      <c r="A294" s="0" t="n">
        <v>13</v>
      </c>
      <c r="B294" s="0" t="n">
        <v>40</v>
      </c>
      <c r="C294" s="0" t="n">
        <v>2019</v>
      </c>
      <c r="D294" s="0" t="n">
        <v>278</v>
      </c>
      <c r="G294" s="23" t="n">
        <v>278</v>
      </c>
      <c r="H294" s="24" t="s">
        <v>311</v>
      </c>
      <c r="I294" s="25" t="n">
        <v>100</v>
      </c>
      <c r="J294" s="25" t="s">
        <v>97</v>
      </c>
      <c r="K294" s="23"/>
      <c r="L294" s="26"/>
      <c r="M294" s="27"/>
      <c r="N294" s="27"/>
      <c r="O294" s="28" t="n">
        <f aca="false">(IF(AND(J294&gt;0,J294&lt;=I294),J294,I294)*(L294-M294+N294))</f>
        <v>0</v>
      </c>
      <c r="P294" s="29"/>
      <c r="Q294" s="27"/>
      <c r="R294" s="27"/>
    </row>
    <row r="295" customFormat="false" ht="15" hidden="false" customHeight="false" outlineLevel="0" collapsed="false">
      <c r="A295" s="0" t="n">
        <v>13</v>
      </c>
      <c r="B295" s="0" t="n">
        <v>40</v>
      </c>
      <c r="C295" s="0" t="n">
        <v>2019</v>
      </c>
      <c r="D295" s="0" t="n">
        <v>279</v>
      </c>
      <c r="G295" s="23" t="n">
        <v>279</v>
      </c>
      <c r="H295" s="24" t="s">
        <v>312</v>
      </c>
      <c r="I295" s="25" t="n">
        <v>1500</v>
      </c>
      <c r="J295" s="25" t="s">
        <v>29</v>
      </c>
      <c r="K295" s="23"/>
      <c r="L295" s="26"/>
      <c r="M295" s="27"/>
      <c r="N295" s="27"/>
      <c r="O295" s="28" t="n">
        <f aca="false">(IF(AND(J295&gt;0,J295&lt;=I295),J295,I295)*(L295-M295+N295))</f>
        <v>0</v>
      </c>
      <c r="P295" s="29"/>
      <c r="Q295" s="27"/>
      <c r="R295" s="27"/>
    </row>
    <row r="296" customFormat="false" ht="15" hidden="false" customHeight="false" outlineLevel="0" collapsed="false">
      <c r="A296" s="0" t="n">
        <v>13</v>
      </c>
      <c r="B296" s="0" t="n">
        <v>40</v>
      </c>
      <c r="C296" s="0" t="n">
        <v>2019</v>
      </c>
      <c r="D296" s="0" t="n">
        <v>280</v>
      </c>
      <c r="G296" s="23" t="n">
        <v>280</v>
      </c>
      <c r="H296" s="24" t="s">
        <v>313</v>
      </c>
      <c r="I296" s="25" t="n">
        <v>1000</v>
      </c>
      <c r="J296" s="25" t="s">
        <v>29</v>
      </c>
      <c r="K296" s="23"/>
      <c r="L296" s="26"/>
      <c r="M296" s="27"/>
      <c r="N296" s="27"/>
      <c r="O296" s="28" t="n">
        <f aca="false">(IF(AND(J296&gt;0,J296&lt;=I296),J296,I296)*(L296-M296+N296))</f>
        <v>0</v>
      </c>
      <c r="P296" s="29"/>
      <c r="Q296" s="27"/>
      <c r="R296" s="27"/>
    </row>
    <row r="297" customFormat="false" ht="15" hidden="false" customHeight="false" outlineLevel="0" collapsed="false">
      <c r="A297" s="0" t="n">
        <v>13</v>
      </c>
      <c r="B297" s="0" t="n">
        <v>40</v>
      </c>
      <c r="C297" s="0" t="n">
        <v>2019</v>
      </c>
      <c r="D297" s="0" t="n">
        <v>281</v>
      </c>
      <c r="G297" s="23" t="n">
        <v>281</v>
      </c>
      <c r="H297" s="24" t="s">
        <v>314</v>
      </c>
      <c r="I297" s="25" t="n">
        <v>900</v>
      </c>
      <c r="J297" s="25" t="s">
        <v>29</v>
      </c>
      <c r="K297" s="23"/>
      <c r="L297" s="26"/>
      <c r="M297" s="27"/>
      <c r="N297" s="27"/>
      <c r="O297" s="28" t="n">
        <f aca="false">(IF(AND(J297&gt;0,J297&lt;=I297),J297,I297)*(L297-M297+N297))</f>
        <v>0</v>
      </c>
      <c r="P297" s="29"/>
      <c r="Q297" s="27"/>
      <c r="R297" s="27"/>
    </row>
    <row r="298" customFormat="false" ht="22.5" hidden="false" customHeight="false" outlineLevel="0" collapsed="false">
      <c r="A298" s="0" t="n">
        <v>13</v>
      </c>
      <c r="B298" s="0" t="n">
        <v>40</v>
      </c>
      <c r="C298" s="0" t="n">
        <v>2019</v>
      </c>
      <c r="D298" s="0" t="n">
        <v>282</v>
      </c>
      <c r="G298" s="23" t="n">
        <v>282</v>
      </c>
      <c r="H298" s="24" t="s">
        <v>315</v>
      </c>
      <c r="I298" s="25" t="n">
        <v>5000</v>
      </c>
      <c r="J298" s="25" t="s">
        <v>29</v>
      </c>
      <c r="K298" s="23"/>
      <c r="L298" s="26"/>
      <c r="M298" s="27"/>
      <c r="N298" s="27"/>
      <c r="O298" s="28" t="n">
        <f aca="false">(IF(AND(J298&gt;0,J298&lt;=I298),J298,I298)*(L298-M298+N298))</f>
        <v>0</v>
      </c>
      <c r="P298" s="29"/>
      <c r="Q298" s="27"/>
      <c r="R298" s="27"/>
    </row>
    <row r="299" customFormat="false" ht="22.5" hidden="false" customHeight="false" outlineLevel="0" collapsed="false">
      <c r="A299" s="0" t="n">
        <v>13</v>
      </c>
      <c r="B299" s="0" t="n">
        <v>40</v>
      </c>
      <c r="C299" s="0" t="n">
        <v>2019</v>
      </c>
      <c r="D299" s="0" t="n">
        <v>283</v>
      </c>
      <c r="G299" s="23" t="n">
        <v>283</v>
      </c>
      <c r="H299" s="24" t="s">
        <v>316</v>
      </c>
      <c r="I299" s="25" t="n">
        <v>1000</v>
      </c>
      <c r="J299" s="25" t="s">
        <v>29</v>
      </c>
      <c r="K299" s="23"/>
      <c r="L299" s="26"/>
      <c r="M299" s="27"/>
      <c r="N299" s="27"/>
      <c r="O299" s="28" t="n">
        <f aca="false">(IF(AND(J299&gt;0,J299&lt;=I299),J299,I299)*(L299-M299+N299))</f>
        <v>0</v>
      </c>
      <c r="P299" s="29"/>
      <c r="Q299" s="27"/>
      <c r="R299" s="27"/>
    </row>
    <row r="300" customFormat="false" ht="22.5" hidden="false" customHeight="false" outlineLevel="0" collapsed="false">
      <c r="A300" s="0" t="n">
        <v>13</v>
      </c>
      <c r="B300" s="0" t="n">
        <v>40</v>
      </c>
      <c r="C300" s="0" t="n">
        <v>2019</v>
      </c>
      <c r="D300" s="0" t="n">
        <v>284</v>
      </c>
      <c r="G300" s="23" t="n">
        <v>284</v>
      </c>
      <c r="H300" s="24" t="s">
        <v>317</v>
      </c>
      <c r="I300" s="25" t="n">
        <v>1200</v>
      </c>
      <c r="J300" s="25" t="s">
        <v>97</v>
      </c>
      <c r="K300" s="23"/>
      <c r="L300" s="26"/>
      <c r="M300" s="27"/>
      <c r="N300" s="27"/>
      <c r="O300" s="28" t="n">
        <f aca="false">(IF(AND(J300&gt;0,J300&lt;=I300),J300,I300)*(L300-M300+N300))</f>
        <v>0</v>
      </c>
      <c r="P300" s="29"/>
      <c r="Q300" s="27"/>
      <c r="R300" s="27"/>
    </row>
    <row r="301" customFormat="false" ht="15" hidden="false" customHeight="false" outlineLevel="0" collapsed="false">
      <c r="A301" s="0" t="n">
        <v>13</v>
      </c>
      <c r="B301" s="0" t="n">
        <v>40</v>
      </c>
      <c r="C301" s="0" t="n">
        <v>2019</v>
      </c>
      <c r="D301" s="0" t="n">
        <v>285</v>
      </c>
      <c r="G301" s="23" t="n">
        <v>285</v>
      </c>
      <c r="H301" s="24" t="s">
        <v>318</v>
      </c>
      <c r="I301" s="25" t="n">
        <v>30000</v>
      </c>
      <c r="J301" s="25" t="s">
        <v>29</v>
      </c>
      <c r="K301" s="23"/>
      <c r="L301" s="26"/>
      <c r="M301" s="27"/>
      <c r="N301" s="27"/>
      <c r="O301" s="28" t="n">
        <f aca="false">(IF(AND(J301&gt;0,J301&lt;=I301),J301,I301)*(L301-M301+N301))</f>
        <v>0</v>
      </c>
      <c r="P301" s="29"/>
      <c r="Q301" s="27"/>
      <c r="R301" s="27"/>
    </row>
    <row r="302" customFormat="false" ht="15" hidden="false" customHeight="false" outlineLevel="0" collapsed="false">
      <c r="A302" s="0" t="n">
        <v>13</v>
      </c>
      <c r="B302" s="0" t="n">
        <v>40</v>
      </c>
      <c r="C302" s="0" t="n">
        <v>2019</v>
      </c>
      <c r="D302" s="0" t="n">
        <v>286</v>
      </c>
      <c r="G302" s="23" t="n">
        <v>286</v>
      </c>
      <c r="H302" s="24" t="s">
        <v>319</v>
      </c>
      <c r="I302" s="25" t="n">
        <v>420</v>
      </c>
      <c r="J302" s="25" t="s">
        <v>29</v>
      </c>
      <c r="K302" s="23"/>
      <c r="L302" s="26"/>
      <c r="M302" s="27"/>
      <c r="N302" s="27"/>
      <c r="O302" s="28" t="n">
        <f aca="false">(IF(AND(J302&gt;0,J302&lt;=I302),J302,I302)*(L302-M302+N302))</f>
        <v>0</v>
      </c>
      <c r="P302" s="29"/>
      <c r="Q302" s="27"/>
      <c r="R302" s="27"/>
    </row>
    <row r="303" customFormat="false" ht="15" hidden="false" customHeight="false" outlineLevel="0" collapsed="false">
      <c r="A303" s="0" t="n">
        <v>13</v>
      </c>
      <c r="B303" s="0" t="n">
        <v>40</v>
      </c>
      <c r="C303" s="0" t="n">
        <v>2019</v>
      </c>
      <c r="D303" s="0" t="n">
        <v>287</v>
      </c>
      <c r="G303" s="23" t="n">
        <v>287</v>
      </c>
      <c r="H303" s="24" t="s">
        <v>320</v>
      </c>
      <c r="I303" s="25" t="n">
        <v>20000</v>
      </c>
      <c r="J303" s="25" t="s">
        <v>29</v>
      </c>
      <c r="K303" s="23"/>
      <c r="L303" s="26"/>
      <c r="M303" s="27"/>
      <c r="N303" s="27"/>
      <c r="O303" s="28" t="n">
        <f aca="false">(IF(AND(J303&gt;0,J303&lt;=I303),J303,I303)*(L303-M303+N303))</f>
        <v>0</v>
      </c>
      <c r="P303" s="29"/>
      <c r="Q303" s="27"/>
      <c r="R303" s="27"/>
    </row>
    <row r="304" customFormat="false" ht="22.5" hidden="false" customHeight="false" outlineLevel="0" collapsed="false">
      <c r="A304" s="0" t="n">
        <v>13</v>
      </c>
      <c r="B304" s="0" t="n">
        <v>40</v>
      </c>
      <c r="C304" s="0" t="n">
        <v>2019</v>
      </c>
      <c r="D304" s="0" t="n">
        <v>288</v>
      </c>
      <c r="G304" s="23" t="n">
        <v>288</v>
      </c>
      <c r="H304" s="24" t="s">
        <v>321</v>
      </c>
      <c r="I304" s="25" t="n">
        <v>100</v>
      </c>
      <c r="J304" s="25" t="s">
        <v>97</v>
      </c>
      <c r="K304" s="23"/>
      <c r="L304" s="26"/>
      <c r="M304" s="27"/>
      <c r="N304" s="27"/>
      <c r="O304" s="28" t="n">
        <f aca="false">(IF(AND(J304&gt;0,J304&lt;=I304),J304,I304)*(L304-M304+N304))</f>
        <v>0</v>
      </c>
      <c r="P304" s="29"/>
      <c r="Q304" s="27"/>
      <c r="R304" s="27"/>
    </row>
    <row r="305" customFormat="false" ht="22.5" hidden="false" customHeight="false" outlineLevel="0" collapsed="false">
      <c r="A305" s="0" t="n">
        <v>13</v>
      </c>
      <c r="B305" s="0" t="n">
        <v>40</v>
      </c>
      <c r="C305" s="0" t="n">
        <v>2019</v>
      </c>
      <c r="D305" s="0" t="n">
        <v>289</v>
      </c>
      <c r="G305" s="23" t="n">
        <v>289</v>
      </c>
      <c r="H305" s="24" t="s">
        <v>322</v>
      </c>
      <c r="I305" s="25" t="n">
        <v>1000</v>
      </c>
      <c r="J305" s="25" t="s">
        <v>97</v>
      </c>
      <c r="K305" s="23"/>
      <c r="L305" s="26"/>
      <c r="M305" s="27"/>
      <c r="N305" s="27"/>
      <c r="O305" s="28" t="n">
        <f aca="false">(IF(AND(J305&gt;0,J305&lt;=I305),J305,I305)*(L305-M305+N305))</f>
        <v>0</v>
      </c>
      <c r="P305" s="29"/>
      <c r="Q305" s="27"/>
      <c r="R305" s="27"/>
    </row>
    <row r="306" customFormat="false" ht="15" hidden="false" customHeight="false" outlineLevel="0" collapsed="false">
      <c r="A306" s="0" t="n">
        <v>13</v>
      </c>
      <c r="B306" s="0" t="n">
        <v>40</v>
      </c>
      <c r="C306" s="0" t="n">
        <v>2019</v>
      </c>
      <c r="D306" s="0" t="n">
        <v>290</v>
      </c>
      <c r="G306" s="23" t="n">
        <v>290</v>
      </c>
      <c r="H306" s="24" t="s">
        <v>323</v>
      </c>
      <c r="I306" s="25" t="n">
        <v>10000</v>
      </c>
      <c r="J306" s="25" t="s">
        <v>29</v>
      </c>
      <c r="K306" s="23"/>
      <c r="L306" s="26"/>
      <c r="M306" s="27"/>
      <c r="N306" s="27"/>
      <c r="O306" s="28" t="n">
        <f aca="false">(IF(AND(J306&gt;0,J306&lt;=I306),J306,I306)*(L306-M306+N306))</f>
        <v>0</v>
      </c>
      <c r="P306" s="29"/>
      <c r="Q306" s="27"/>
      <c r="R306" s="27"/>
    </row>
    <row r="307" customFormat="false" ht="15" hidden="false" customHeight="false" outlineLevel="0" collapsed="false">
      <c r="A307" s="0" t="n">
        <v>13</v>
      </c>
      <c r="B307" s="0" t="n">
        <v>40</v>
      </c>
      <c r="C307" s="0" t="n">
        <v>2019</v>
      </c>
      <c r="D307" s="0" t="n">
        <v>291</v>
      </c>
      <c r="G307" s="23" t="n">
        <v>291</v>
      </c>
      <c r="H307" s="24" t="s">
        <v>324</v>
      </c>
      <c r="I307" s="25" t="n">
        <v>30000</v>
      </c>
      <c r="J307" s="25" t="s">
        <v>29</v>
      </c>
      <c r="K307" s="23"/>
      <c r="L307" s="26"/>
      <c r="M307" s="27"/>
      <c r="N307" s="27"/>
      <c r="O307" s="28" t="n">
        <f aca="false">(IF(AND(J307&gt;0,J307&lt;=I307),J307,I307)*(L307-M307+N307))</f>
        <v>0</v>
      </c>
      <c r="P307" s="29"/>
      <c r="Q307" s="27"/>
      <c r="R307" s="27"/>
    </row>
    <row r="308" customFormat="false" ht="15" hidden="false" customHeight="false" outlineLevel="0" collapsed="false">
      <c r="A308" s="0" t="n">
        <v>13</v>
      </c>
      <c r="B308" s="0" t="n">
        <v>40</v>
      </c>
      <c r="C308" s="0" t="n">
        <v>2019</v>
      </c>
      <c r="D308" s="0" t="n">
        <v>292</v>
      </c>
      <c r="G308" s="23" t="n">
        <v>292</v>
      </c>
      <c r="H308" s="24" t="s">
        <v>325</v>
      </c>
      <c r="I308" s="25" t="n">
        <v>500</v>
      </c>
      <c r="J308" s="25" t="s">
        <v>60</v>
      </c>
      <c r="K308" s="23"/>
      <c r="L308" s="26"/>
      <c r="M308" s="27"/>
      <c r="N308" s="27"/>
      <c r="O308" s="28" t="n">
        <f aca="false">(IF(AND(J308&gt;0,J308&lt;=I308),J308,I308)*(L308-M308+N308))</f>
        <v>0</v>
      </c>
      <c r="P308" s="29"/>
      <c r="Q308" s="27"/>
      <c r="R308" s="27"/>
    </row>
    <row r="309" customFormat="false" ht="15" hidden="false" customHeight="false" outlineLevel="0" collapsed="false">
      <c r="A309" s="0" t="n">
        <v>13</v>
      </c>
      <c r="B309" s="0" t="n">
        <v>40</v>
      </c>
      <c r="C309" s="0" t="n">
        <v>2019</v>
      </c>
      <c r="D309" s="0" t="n">
        <v>293</v>
      </c>
      <c r="G309" s="23" t="n">
        <v>293</v>
      </c>
      <c r="H309" s="24" t="s">
        <v>326</v>
      </c>
      <c r="I309" s="25" t="n">
        <v>5000</v>
      </c>
      <c r="J309" s="25" t="s">
        <v>29</v>
      </c>
      <c r="K309" s="23"/>
      <c r="L309" s="26"/>
      <c r="M309" s="27"/>
      <c r="N309" s="27"/>
      <c r="O309" s="28" t="n">
        <f aca="false">(IF(AND(J309&gt;0,J309&lt;=I309),J309,I309)*(L309-M309+N309))</f>
        <v>0</v>
      </c>
      <c r="P309" s="29"/>
      <c r="Q309" s="27"/>
      <c r="R309" s="27"/>
    </row>
    <row r="310" customFormat="false" ht="15" hidden="false" customHeight="false" outlineLevel="0" collapsed="false">
      <c r="A310" s="0" t="n">
        <v>13</v>
      </c>
      <c r="B310" s="0" t="n">
        <v>40</v>
      </c>
      <c r="C310" s="0" t="n">
        <v>2019</v>
      </c>
      <c r="D310" s="0" t="n">
        <v>294</v>
      </c>
      <c r="G310" s="23" t="n">
        <v>294</v>
      </c>
      <c r="H310" s="24" t="s">
        <v>327</v>
      </c>
      <c r="I310" s="25" t="n">
        <v>3000</v>
      </c>
      <c r="J310" s="25" t="s">
        <v>29</v>
      </c>
      <c r="K310" s="23"/>
      <c r="L310" s="26"/>
      <c r="M310" s="27"/>
      <c r="N310" s="27"/>
      <c r="O310" s="28" t="n">
        <f aca="false">(IF(AND(J310&gt;0,J310&lt;=I310),J310,I310)*(L310-M310+N310))</f>
        <v>0</v>
      </c>
      <c r="P310" s="29"/>
      <c r="Q310" s="27"/>
      <c r="R310" s="27"/>
    </row>
    <row r="311" customFormat="false" ht="15" hidden="false" customHeight="false" outlineLevel="0" collapsed="false">
      <c r="A311" s="0" t="n">
        <v>13</v>
      </c>
      <c r="B311" s="0" t="n">
        <v>40</v>
      </c>
      <c r="C311" s="0" t="n">
        <v>2019</v>
      </c>
      <c r="D311" s="0" t="n">
        <v>295</v>
      </c>
      <c r="G311" s="23" t="n">
        <v>295</v>
      </c>
      <c r="H311" s="24" t="s">
        <v>328</v>
      </c>
      <c r="I311" s="25" t="n">
        <v>3000</v>
      </c>
      <c r="J311" s="25" t="s">
        <v>29</v>
      </c>
      <c r="K311" s="23"/>
      <c r="L311" s="26"/>
      <c r="M311" s="27"/>
      <c r="N311" s="27"/>
      <c r="O311" s="28" t="n">
        <f aca="false">(IF(AND(J311&gt;0,J311&lt;=I311),J311,I311)*(L311-M311+N311))</f>
        <v>0</v>
      </c>
      <c r="P311" s="29"/>
      <c r="Q311" s="27"/>
      <c r="R311" s="27"/>
    </row>
    <row r="312" customFormat="false" ht="15" hidden="false" customHeight="false" outlineLevel="0" collapsed="false">
      <c r="A312" s="0" t="n">
        <v>13</v>
      </c>
      <c r="B312" s="0" t="n">
        <v>40</v>
      </c>
      <c r="C312" s="0" t="n">
        <v>2019</v>
      </c>
      <c r="D312" s="0" t="n">
        <v>296</v>
      </c>
      <c r="G312" s="23" t="n">
        <v>296</v>
      </c>
      <c r="H312" s="24" t="s">
        <v>329</v>
      </c>
      <c r="I312" s="25" t="n">
        <v>4000</v>
      </c>
      <c r="J312" s="25" t="s">
        <v>29</v>
      </c>
      <c r="K312" s="23"/>
      <c r="L312" s="26"/>
      <c r="M312" s="27"/>
      <c r="N312" s="27"/>
      <c r="O312" s="28" t="n">
        <f aca="false">(IF(AND(J312&gt;0,J312&lt;=I312),J312,I312)*(L312-M312+N312))</f>
        <v>0</v>
      </c>
      <c r="P312" s="29"/>
      <c r="Q312" s="27"/>
      <c r="R312" s="27"/>
    </row>
    <row r="313" customFormat="false" ht="15" hidden="false" customHeight="false" outlineLevel="0" collapsed="false">
      <c r="A313" s="0" t="n">
        <v>13</v>
      </c>
      <c r="B313" s="0" t="n">
        <v>40</v>
      </c>
      <c r="C313" s="0" t="n">
        <v>2019</v>
      </c>
      <c r="D313" s="0" t="n">
        <v>297</v>
      </c>
      <c r="G313" s="23" t="n">
        <v>297</v>
      </c>
      <c r="H313" s="24" t="s">
        <v>330</v>
      </c>
      <c r="I313" s="25" t="n">
        <v>10000</v>
      </c>
      <c r="J313" s="25" t="s">
        <v>29</v>
      </c>
      <c r="K313" s="23"/>
      <c r="L313" s="26"/>
      <c r="M313" s="27"/>
      <c r="N313" s="27"/>
      <c r="O313" s="28" t="n">
        <f aca="false">(IF(AND(J313&gt;0,J313&lt;=I313),J313,I313)*(L313-M313+N313))</f>
        <v>0</v>
      </c>
      <c r="P313" s="29"/>
      <c r="Q313" s="27"/>
      <c r="R313" s="27"/>
    </row>
    <row r="314" customFormat="false" ht="22.5" hidden="false" customHeight="false" outlineLevel="0" collapsed="false">
      <c r="A314" s="0" t="n">
        <v>13</v>
      </c>
      <c r="B314" s="0" t="n">
        <v>40</v>
      </c>
      <c r="C314" s="0" t="n">
        <v>2019</v>
      </c>
      <c r="D314" s="0" t="n">
        <v>298</v>
      </c>
      <c r="G314" s="23" t="n">
        <v>298</v>
      </c>
      <c r="H314" s="24" t="s">
        <v>331</v>
      </c>
      <c r="I314" s="25" t="n">
        <v>600</v>
      </c>
      <c r="J314" s="25" t="s">
        <v>97</v>
      </c>
      <c r="K314" s="23"/>
      <c r="L314" s="26"/>
      <c r="M314" s="27"/>
      <c r="N314" s="27"/>
      <c r="O314" s="28" t="n">
        <f aca="false">(IF(AND(J314&gt;0,J314&lt;=I314),J314,I314)*(L314-M314+N314))</f>
        <v>0</v>
      </c>
      <c r="P314" s="29"/>
      <c r="Q314" s="27"/>
      <c r="R314" s="27"/>
    </row>
    <row r="315" customFormat="false" ht="15" hidden="false" customHeight="false" outlineLevel="0" collapsed="false">
      <c r="A315" s="0" t="n">
        <v>13</v>
      </c>
      <c r="B315" s="0" t="n">
        <v>40</v>
      </c>
      <c r="C315" s="0" t="n">
        <v>2019</v>
      </c>
      <c r="D315" s="0" t="n">
        <v>299</v>
      </c>
      <c r="G315" s="23" t="n">
        <v>299</v>
      </c>
      <c r="H315" s="24" t="s">
        <v>332</v>
      </c>
      <c r="I315" s="25" t="n">
        <v>50000</v>
      </c>
      <c r="J315" s="25" t="s">
        <v>29</v>
      </c>
      <c r="K315" s="23"/>
      <c r="L315" s="26"/>
      <c r="M315" s="27"/>
      <c r="N315" s="27"/>
      <c r="O315" s="28" t="n">
        <f aca="false">(IF(AND(J315&gt;0,J315&lt;=I315),J315,I315)*(L315-M315+N315))</f>
        <v>0</v>
      </c>
      <c r="P315" s="29"/>
      <c r="Q315" s="27"/>
      <c r="R315" s="27"/>
    </row>
    <row r="316" customFormat="false" ht="15" hidden="false" customHeight="false" outlineLevel="0" collapsed="false">
      <c r="A316" s="0" t="n">
        <v>13</v>
      </c>
      <c r="B316" s="0" t="n">
        <v>40</v>
      </c>
      <c r="C316" s="0" t="n">
        <v>2019</v>
      </c>
      <c r="D316" s="0" t="n">
        <v>300</v>
      </c>
      <c r="G316" s="23" t="n">
        <v>300</v>
      </c>
      <c r="H316" s="24" t="s">
        <v>333</v>
      </c>
      <c r="I316" s="25" t="n">
        <v>30000</v>
      </c>
      <c r="J316" s="25" t="s">
        <v>29</v>
      </c>
      <c r="K316" s="23"/>
      <c r="L316" s="26"/>
      <c r="M316" s="27"/>
      <c r="N316" s="27"/>
      <c r="O316" s="28" t="n">
        <f aca="false">(IF(AND(J316&gt;0,J316&lt;=I316),J316,I316)*(L316-M316+N316))</f>
        <v>0</v>
      </c>
      <c r="P316" s="29"/>
      <c r="Q316" s="27"/>
      <c r="R316" s="27"/>
    </row>
    <row r="317" customFormat="false" ht="15" hidden="false" customHeight="false" outlineLevel="0" collapsed="false">
      <c r="A317" s="0" t="n">
        <v>13</v>
      </c>
      <c r="B317" s="0" t="n">
        <v>40</v>
      </c>
      <c r="C317" s="0" t="n">
        <v>2019</v>
      </c>
      <c r="D317" s="0" t="n">
        <v>301</v>
      </c>
      <c r="G317" s="23" t="n">
        <v>301</v>
      </c>
      <c r="H317" s="24" t="s">
        <v>334</v>
      </c>
      <c r="I317" s="25" t="n">
        <v>3000</v>
      </c>
      <c r="J317" s="25" t="s">
        <v>29</v>
      </c>
      <c r="K317" s="23"/>
      <c r="L317" s="26"/>
      <c r="M317" s="27"/>
      <c r="N317" s="27"/>
      <c r="O317" s="28" t="n">
        <f aca="false">(IF(AND(J317&gt;0,J317&lt;=I317),J317,I317)*(L317-M317+N317))</f>
        <v>0</v>
      </c>
      <c r="P317" s="29"/>
      <c r="Q317" s="27"/>
      <c r="R317" s="27"/>
    </row>
    <row r="318" customFormat="false" ht="15" hidden="false" customHeight="false" outlineLevel="0" collapsed="false">
      <c r="A318" s="0" t="n">
        <v>13</v>
      </c>
      <c r="B318" s="0" t="n">
        <v>40</v>
      </c>
      <c r="C318" s="0" t="n">
        <v>2019</v>
      </c>
      <c r="D318" s="0" t="n">
        <v>302</v>
      </c>
      <c r="G318" s="23" t="n">
        <v>302</v>
      </c>
      <c r="H318" s="24" t="s">
        <v>335</v>
      </c>
      <c r="I318" s="25" t="n">
        <v>10000</v>
      </c>
      <c r="J318" s="25" t="s">
        <v>24</v>
      </c>
      <c r="K318" s="23"/>
      <c r="L318" s="26"/>
      <c r="M318" s="27"/>
      <c r="N318" s="27"/>
      <c r="O318" s="28" t="n">
        <f aca="false">(IF(AND(J318&gt;0,J318&lt;=I318),J318,I318)*(L318-M318+N318))</f>
        <v>0</v>
      </c>
      <c r="P318" s="29"/>
      <c r="Q318" s="27"/>
      <c r="R318" s="27"/>
    </row>
    <row r="319" customFormat="false" ht="22.5" hidden="false" customHeight="false" outlineLevel="0" collapsed="false">
      <c r="A319" s="0" t="n">
        <v>13</v>
      </c>
      <c r="B319" s="0" t="n">
        <v>40</v>
      </c>
      <c r="C319" s="0" t="n">
        <v>2019</v>
      </c>
      <c r="D319" s="0" t="n">
        <v>303</v>
      </c>
      <c r="G319" s="23" t="n">
        <v>303</v>
      </c>
      <c r="H319" s="24" t="s">
        <v>336</v>
      </c>
      <c r="I319" s="25" t="n">
        <v>1500</v>
      </c>
      <c r="J319" s="25" t="s">
        <v>97</v>
      </c>
      <c r="K319" s="23"/>
      <c r="L319" s="26"/>
      <c r="M319" s="27"/>
      <c r="N319" s="27"/>
      <c r="O319" s="28" t="n">
        <f aca="false">(IF(AND(J319&gt;0,J319&lt;=I319),J319,I319)*(L319-M319+N319))</f>
        <v>0</v>
      </c>
      <c r="P319" s="29"/>
      <c r="Q319" s="27"/>
      <c r="R319" s="27"/>
    </row>
    <row r="320" customFormat="false" ht="15" hidden="false" customHeight="false" outlineLevel="0" collapsed="false">
      <c r="A320" s="0" t="n">
        <v>13</v>
      </c>
      <c r="B320" s="0" t="n">
        <v>40</v>
      </c>
      <c r="C320" s="0" t="n">
        <v>2019</v>
      </c>
      <c r="D320" s="0" t="n">
        <v>304</v>
      </c>
      <c r="G320" s="23" t="n">
        <v>304</v>
      </c>
      <c r="H320" s="24" t="s">
        <v>337</v>
      </c>
      <c r="I320" s="25" t="n">
        <v>90000</v>
      </c>
      <c r="J320" s="25" t="s">
        <v>29</v>
      </c>
      <c r="K320" s="23"/>
      <c r="L320" s="26"/>
      <c r="M320" s="27"/>
      <c r="N320" s="27"/>
      <c r="O320" s="28" t="n">
        <f aca="false">(IF(AND(J320&gt;0,J320&lt;=I320),J320,I320)*(L320-M320+N320))</f>
        <v>0</v>
      </c>
      <c r="P320" s="29"/>
      <c r="Q320" s="27"/>
      <c r="R320" s="27"/>
    </row>
    <row r="321" customFormat="false" ht="15" hidden="false" customHeight="false" outlineLevel="0" collapsed="false">
      <c r="A321" s="0" t="n">
        <v>13</v>
      </c>
      <c r="B321" s="0" t="n">
        <v>40</v>
      </c>
      <c r="C321" s="0" t="n">
        <v>2019</v>
      </c>
      <c r="D321" s="0" t="n">
        <v>305</v>
      </c>
      <c r="G321" s="23" t="n">
        <v>305</v>
      </c>
      <c r="H321" s="24" t="s">
        <v>338</v>
      </c>
      <c r="I321" s="25" t="n">
        <v>100000</v>
      </c>
      <c r="J321" s="25" t="s">
        <v>29</v>
      </c>
      <c r="K321" s="23"/>
      <c r="L321" s="26"/>
      <c r="M321" s="27"/>
      <c r="N321" s="27"/>
      <c r="O321" s="28" t="n">
        <f aca="false">(IF(AND(J321&gt;0,J321&lt;=I321),J321,I321)*(L321-M321+N321))</f>
        <v>0</v>
      </c>
      <c r="P321" s="29"/>
      <c r="Q321" s="27"/>
      <c r="R321" s="27"/>
    </row>
    <row r="322" customFormat="false" ht="15" hidden="false" customHeight="false" outlineLevel="0" collapsed="false">
      <c r="A322" s="0" t="n">
        <v>13</v>
      </c>
      <c r="B322" s="0" t="n">
        <v>40</v>
      </c>
      <c r="C322" s="0" t="n">
        <v>2019</v>
      </c>
      <c r="D322" s="0" t="n">
        <v>306</v>
      </c>
      <c r="G322" s="23" t="n">
        <v>306</v>
      </c>
      <c r="H322" s="24" t="s">
        <v>339</v>
      </c>
      <c r="I322" s="25" t="n">
        <v>70000</v>
      </c>
      <c r="J322" s="25" t="s">
        <v>29</v>
      </c>
      <c r="K322" s="23"/>
      <c r="L322" s="26"/>
      <c r="M322" s="27"/>
      <c r="N322" s="27"/>
      <c r="O322" s="28" t="n">
        <f aca="false">(IF(AND(J322&gt;0,J322&lt;=I322),J322,I322)*(L322-M322+N322))</f>
        <v>0</v>
      </c>
      <c r="P322" s="29"/>
      <c r="Q322" s="27"/>
      <c r="R322" s="27"/>
    </row>
    <row r="323" customFormat="false" ht="15" hidden="false" customHeight="false" outlineLevel="0" collapsed="false">
      <c r="A323" s="0" t="n">
        <v>13</v>
      </c>
      <c r="B323" s="0" t="n">
        <v>40</v>
      </c>
      <c r="C323" s="0" t="n">
        <v>2019</v>
      </c>
      <c r="D323" s="0" t="n">
        <v>307</v>
      </c>
      <c r="G323" s="23" t="n">
        <v>307</v>
      </c>
      <c r="H323" s="24" t="s">
        <v>340</v>
      </c>
      <c r="I323" s="25" t="n">
        <v>200</v>
      </c>
      <c r="J323" s="25" t="s">
        <v>29</v>
      </c>
      <c r="K323" s="23"/>
      <c r="L323" s="26"/>
      <c r="M323" s="27"/>
      <c r="N323" s="27"/>
      <c r="O323" s="28" t="n">
        <f aca="false">(IF(AND(J323&gt;0,J323&lt;=I323),J323,I323)*(L323-M323+N323))</f>
        <v>0</v>
      </c>
      <c r="P323" s="29"/>
      <c r="Q323" s="27"/>
      <c r="R323" s="27"/>
    </row>
    <row r="324" customFormat="false" ht="15" hidden="false" customHeight="false" outlineLevel="0" collapsed="false">
      <c r="A324" s="0" t="n">
        <v>13</v>
      </c>
      <c r="B324" s="0" t="n">
        <v>40</v>
      </c>
      <c r="C324" s="0" t="n">
        <v>2019</v>
      </c>
      <c r="D324" s="0" t="n">
        <v>308</v>
      </c>
      <c r="G324" s="23" t="n">
        <v>308</v>
      </c>
      <c r="H324" s="24" t="s">
        <v>341</v>
      </c>
      <c r="I324" s="25" t="n">
        <v>12000</v>
      </c>
      <c r="J324" s="25" t="s">
        <v>29</v>
      </c>
      <c r="K324" s="23"/>
      <c r="L324" s="26"/>
      <c r="M324" s="27"/>
      <c r="N324" s="27"/>
      <c r="O324" s="28" t="n">
        <f aca="false">(IF(AND(J324&gt;0,J324&lt;=I324),J324,I324)*(L324-M324+N324))</f>
        <v>0</v>
      </c>
      <c r="P324" s="29"/>
      <c r="Q324" s="27"/>
      <c r="R324" s="27"/>
    </row>
    <row r="325" customFormat="false" ht="15" hidden="false" customHeight="false" outlineLevel="0" collapsed="false">
      <c r="A325" s="0" t="n">
        <v>13</v>
      </c>
      <c r="B325" s="0" t="n">
        <v>40</v>
      </c>
      <c r="C325" s="0" t="n">
        <v>2019</v>
      </c>
      <c r="D325" s="0" t="n">
        <v>309</v>
      </c>
      <c r="G325" s="23" t="n">
        <v>309</v>
      </c>
      <c r="H325" s="24" t="s">
        <v>342</v>
      </c>
      <c r="I325" s="25" t="n">
        <v>800</v>
      </c>
      <c r="J325" s="25" t="s">
        <v>97</v>
      </c>
      <c r="K325" s="23"/>
      <c r="L325" s="26"/>
      <c r="M325" s="27"/>
      <c r="N325" s="27"/>
      <c r="O325" s="28" t="n">
        <f aca="false">(IF(AND(J325&gt;0,J325&lt;=I325),J325,I325)*(L325-M325+N325))</f>
        <v>0</v>
      </c>
      <c r="P325" s="29"/>
      <c r="Q325" s="27"/>
      <c r="R325" s="27"/>
    </row>
    <row r="326" customFormat="false" ht="15" hidden="false" customHeight="false" outlineLevel="0" collapsed="false">
      <c r="A326" s="0" t="n">
        <v>13</v>
      </c>
      <c r="B326" s="0" t="n">
        <v>40</v>
      </c>
      <c r="C326" s="0" t="n">
        <v>2019</v>
      </c>
      <c r="D326" s="0" t="n">
        <v>310</v>
      </c>
      <c r="G326" s="23" t="n">
        <v>310</v>
      </c>
      <c r="H326" s="24" t="s">
        <v>343</v>
      </c>
      <c r="I326" s="25" t="n">
        <v>1000</v>
      </c>
      <c r="J326" s="25" t="s">
        <v>29</v>
      </c>
      <c r="K326" s="23"/>
      <c r="L326" s="26"/>
      <c r="M326" s="27"/>
      <c r="N326" s="27"/>
      <c r="O326" s="28" t="n">
        <f aca="false">(IF(AND(J326&gt;0,J326&lt;=I326),J326,I326)*(L326-M326+N326))</f>
        <v>0</v>
      </c>
      <c r="P326" s="29"/>
      <c r="Q326" s="27"/>
      <c r="R326" s="27"/>
    </row>
    <row r="327" customFormat="false" ht="15" hidden="false" customHeight="false" outlineLevel="0" collapsed="false">
      <c r="A327" s="0" t="n">
        <v>13</v>
      </c>
      <c r="B327" s="0" t="n">
        <v>40</v>
      </c>
      <c r="C327" s="0" t="n">
        <v>2019</v>
      </c>
      <c r="D327" s="0" t="n">
        <v>311</v>
      </c>
      <c r="G327" s="23" t="n">
        <v>311</v>
      </c>
      <c r="H327" s="24" t="s">
        <v>344</v>
      </c>
      <c r="I327" s="25" t="n">
        <v>50000</v>
      </c>
      <c r="J327" s="25" t="s">
        <v>29</v>
      </c>
      <c r="K327" s="23"/>
      <c r="L327" s="26"/>
      <c r="M327" s="27"/>
      <c r="N327" s="27"/>
      <c r="O327" s="28" t="n">
        <f aca="false">(IF(AND(J327&gt;0,J327&lt;=I327),J327,I327)*(L327-M327+N327))</f>
        <v>0</v>
      </c>
      <c r="P327" s="29"/>
      <c r="Q327" s="27"/>
      <c r="R327" s="27"/>
    </row>
    <row r="328" customFormat="false" ht="15" hidden="false" customHeight="false" outlineLevel="0" collapsed="false">
      <c r="A328" s="0" t="n">
        <v>13</v>
      </c>
      <c r="B328" s="0" t="n">
        <v>40</v>
      </c>
      <c r="C328" s="0" t="n">
        <v>2019</v>
      </c>
      <c r="D328" s="0" t="n">
        <v>312</v>
      </c>
      <c r="G328" s="23" t="n">
        <v>312</v>
      </c>
      <c r="H328" s="24" t="s">
        <v>345</v>
      </c>
      <c r="I328" s="25" t="n">
        <v>6000</v>
      </c>
      <c r="J328" s="25" t="s">
        <v>29</v>
      </c>
      <c r="K328" s="23"/>
      <c r="L328" s="26"/>
      <c r="M328" s="27"/>
      <c r="N328" s="27"/>
      <c r="O328" s="28" t="n">
        <f aca="false">(IF(AND(J328&gt;0,J328&lt;=I328),J328,I328)*(L328-M328+N328))</f>
        <v>0</v>
      </c>
      <c r="P328" s="29"/>
      <c r="Q328" s="27"/>
      <c r="R328" s="27"/>
    </row>
    <row r="329" customFormat="false" ht="15" hidden="false" customHeight="false" outlineLevel="0" collapsed="false">
      <c r="A329" s="0" t="n">
        <v>13</v>
      </c>
      <c r="B329" s="0" t="n">
        <v>40</v>
      </c>
      <c r="C329" s="0" t="n">
        <v>2019</v>
      </c>
      <c r="D329" s="0" t="n">
        <v>313</v>
      </c>
      <c r="G329" s="23" t="n">
        <v>313</v>
      </c>
      <c r="H329" s="24" t="s">
        <v>346</v>
      </c>
      <c r="I329" s="25" t="n">
        <v>600</v>
      </c>
      <c r="J329" s="25" t="s">
        <v>97</v>
      </c>
      <c r="K329" s="23"/>
      <c r="L329" s="26"/>
      <c r="M329" s="27"/>
      <c r="N329" s="27"/>
      <c r="O329" s="28" t="n">
        <f aca="false">(IF(AND(J329&gt;0,J329&lt;=I329),J329,I329)*(L329-M329+N329))</f>
        <v>0</v>
      </c>
      <c r="P329" s="29"/>
      <c r="Q329" s="27"/>
      <c r="R329" s="27"/>
    </row>
    <row r="330" customFormat="false" ht="22.5" hidden="false" customHeight="false" outlineLevel="0" collapsed="false">
      <c r="A330" s="0" t="n">
        <v>13</v>
      </c>
      <c r="B330" s="0" t="n">
        <v>40</v>
      </c>
      <c r="C330" s="0" t="n">
        <v>2019</v>
      </c>
      <c r="D330" s="0" t="n">
        <v>314</v>
      </c>
      <c r="G330" s="23" t="n">
        <v>314</v>
      </c>
      <c r="H330" s="24" t="s">
        <v>347</v>
      </c>
      <c r="I330" s="25" t="n">
        <v>600</v>
      </c>
      <c r="J330" s="25" t="s">
        <v>97</v>
      </c>
      <c r="K330" s="23"/>
      <c r="L330" s="26"/>
      <c r="M330" s="27"/>
      <c r="N330" s="27"/>
      <c r="O330" s="28" t="n">
        <f aca="false">(IF(AND(J330&gt;0,J330&lt;=I330),J330,I330)*(L330-M330+N330))</f>
        <v>0</v>
      </c>
      <c r="P330" s="29"/>
      <c r="Q330" s="27"/>
      <c r="R330" s="27"/>
    </row>
    <row r="331" customFormat="false" ht="22.5" hidden="false" customHeight="false" outlineLevel="0" collapsed="false">
      <c r="A331" s="0" t="n">
        <v>13</v>
      </c>
      <c r="B331" s="0" t="n">
        <v>40</v>
      </c>
      <c r="C331" s="0" t="n">
        <v>2019</v>
      </c>
      <c r="D331" s="0" t="n">
        <v>315</v>
      </c>
      <c r="G331" s="23" t="n">
        <v>315</v>
      </c>
      <c r="H331" s="24" t="s">
        <v>348</v>
      </c>
      <c r="I331" s="25" t="n">
        <v>1000</v>
      </c>
      <c r="J331" s="25" t="s">
        <v>29</v>
      </c>
      <c r="K331" s="23"/>
      <c r="L331" s="26"/>
      <c r="M331" s="27"/>
      <c r="N331" s="27"/>
      <c r="O331" s="28" t="n">
        <f aca="false">(IF(AND(J331&gt;0,J331&lt;=I331),J331,I331)*(L331-M331+N331))</f>
        <v>0</v>
      </c>
      <c r="P331" s="29"/>
      <c r="Q331" s="27"/>
      <c r="R331" s="27"/>
    </row>
    <row r="332" customFormat="false" ht="15" hidden="false" customHeight="false" outlineLevel="0" collapsed="false">
      <c r="A332" s="0" t="n">
        <v>13</v>
      </c>
      <c r="B332" s="0" t="n">
        <v>40</v>
      </c>
      <c r="C332" s="0" t="n">
        <v>2019</v>
      </c>
      <c r="D332" s="0" t="n">
        <v>316</v>
      </c>
      <c r="G332" s="23" t="n">
        <v>316</v>
      </c>
      <c r="H332" s="24" t="s">
        <v>349</v>
      </c>
      <c r="I332" s="25" t="n">
        <v>100</v>
      </c>
      <c r="J332" s="25" t="s">
        <v>97</v>
      </c>
      <c r="K332" s="23"/>
      <c r="L332" s="26"/>
      <c r="M332" s="27"/>
      <c r="N332" s="27"/>
      <c r="O332" s="28" t="n">
        <f aca="false">(IF(AND(J332&gt;0,J332&lt;=I332),J332,I332)*(L332-M332+N332))</f>
        <v>0</v>
      </c>
      <c r="P332" s="29"/>
      <c r="Q332" s="27"/>
      <c r="R332" s="27"/>
    </row>
    <row r="333" customFormat="false" ht="15" hidden="false" customHeight="false" outlineLevel="0" collapsed="false">
      <c r="A333" s="0" t="n">
        <v>13</v>
      </c>
      <c r="B333" s="0" t="n">
        <v>40</v>
      </c>
      <c r="C333" s="0" t="n">
        <v>2019</v>
      </c>
      <c r="D333" s="0" t="n">
        <v>317</v>
      </c>
      <c r="G333" s="23" t="n">
        <v>317</v>
      </c>
      <c r="H333" s="24" t="s">
        <v>350</v>
      </c>
      <c r="I333" s="25" t="n">
        <v>50000</v>
      </c>
      <c r="J333" s="25" t="s">
        <v>29</v>
      </c>
      <c r="K333" s="23"/>
      <c r="L333" s="26"/>
      <c r="M333" s="27"/>
      <c r="N333" s="27"/>
      <c r="O333" s="28" t="n">
        <f aca="false">(IF(AND(J333&gt;0,J333&lt;=I333),J333,I333)*(L333-M333+N333))</f>
        <v>0</v>
      </c>
      <c r="P333" s="29"/>
      <c r="Q333" s="27"/>
      <c r="R333" s="27"/>
    </row>
    <row r="334" customFormat="false" ht="22.5" hidden="false" customHeight="false" outlineLevel="0" collapsed="false">
      <c r="A334" s="0" t="n">
        <v>13</v>
      </c>
      <c r="B334" s="0" t="n">
        <v>40</v>
      </c>
      <c r="C334" s="0" t="n">
        <v>2019</v>
      </c>
      <c r="D334" s="0" t="n">
        <v>318</v>
      </c>
      <c r="G334" s="23" t="n">
        <v>318</v>
      </c>
      <c r="H334" s="24" t="s">
        <v>351</v>
      </c>
      <c r="I334" s="25" t="n">
        <v>600</v>
      </c>
      <c r="J334" s="25" t="s">
        <v>97</v>
      </c>
      <c r="K334" s="23"/>
      <c r="L334" s="26"/>
      <c r="M334" s="27"/>
      <c r="N334" s="27"/>
      <c r="O334" s="28" t="n">
        <f aca="false">(IF(AND(J334&gt;0,J334&lt;=I334),J334,I334)*(L334-M334+N334))</f>
        <v>0</v>
      </c>
      <c r="P334" s="29"/>
      <c r="Q334" s="27"/>
      <c r="R334" s="27"/>
    </row>
    <row r="335" customFormat="false" ht="15" hidden="false" customHeight="false" outlineLevel="0" collapsed="false">
      <c r="A335" s="0" t="n">
        <v>13</v>
      </c>
      <c r="B335" s="0" t="n">
        <v>40</v>
      </c>
      <c r="C335" s="0" t="n">
        <v>2019</v>
      </c>
      <c r="D335" s="0" t="n">
        <v>319</v>
      </c>
      <c r="G335" s="23" t="n">
        <v>319</v>
      </c>
      <c r="H335" s="24" t="s">
        <v>352</v>
      </c>
      <c r="I335" s="25" t="n">
        <v>10000</v>
      </c>
      <c r="J335" s="25" t="s">
        <v>29</v>
      </c>
      <c r="K335" s="23"/>
      <c r="L335" s="26"/>
      <c r="M335" s="27"/>
      <c r="N335" s="27"/>
      <c r="O335" s="28" t="n">
        <f aca="false">(IF(AND(J335&gt;0,J335&lt;=I335),J335,I335)*(L335-M335+N335))</f>
        <v>0</v>
      </c>
      <c r="P335" s="29"/>
      <c r="Q335" s="27"/>
      <c r="R335" s="27"/>
    </row>
    <row r="336" customFormat="false" ht="15" hidden="false" customHeight="false" outlineLevel="0" collapsed="false">
      <c r="A336" s="0" t="n">
        <v>13</v>
      </c>
      <c r="B336" s="0" t="n">
        <v>40</v>
      </c>
      <c r="C336" s="0" t="n">
        <v>2019</v>
      </c>
      <c r="D336" s="0" t="n">
        <v>320</v>
      </c>
      <c r="G336" s="23" t="n">
        <v>320</v>
      </c>
      <c r="H336" s="24" t="s">
        <v>353</v>
      </c>
      <c r="I336" s="25" t="n">
        <v>15000</v>
      </c>
      <c r="J336" s="25" t="s">
        <v>29</v>
      </c>
      <c r="K336" s="23"/>
      <c r="L336" s="26"/>
      <c r="M336" s="27"/>
      <c r="N336" s="27"/>
      <c r="O336" s="28" t="n">
        <f aca="false">(IF(AND(J336&gt;0,J336&lt;=I336),J336,I336)*(L336-M336+N336))</f>
        <v>0</v>
      </c>
      <c r="P336" s="29"/>
      <c r="Q336" s="27"/>
      <c r="R336" s="27"/>
    </row>
    <row r="337" customFormat="false" ht="22.5" hidden="false" customHeight="false" outlineLevel="0" collapsed="false">
      <c r="A337" s="0" t="n">
        <v>13</v>
      </c>
      <c r="B337" s="0" t="n">
        <v>40</v>
      </c>
      <c r="C337" s="0" t="n">
        <v>2019</v>
      </c>
      <c r="D337" s="0" t="n">
        <v>321</v>
      </c>
      <c r="G337" s="23" t="n">
        <v>321</v>
      </c>
      <c r="H337" s="24" t="s">
        <v>354</v>
      </c>
      <c r="I337" s="25" t="n">
        <v>500</v>
      </c>
      <c r="J337" s="25" t="s">
        <v>97</v>
      </c>
      <c r="K337" s="23"/>
      <c r="L337" s="26"/>
      <c r="M337" s="27"/>
      <c r="N337" s="27"/>
      <c r="O337" s="28" t="n">
        <f aca="false">(IF(AND(J337&gt;0,J337&lt;=I337),J337,I337)*(L337-M337+N337))</f>
        <v>0</v>
      </c>
      <c r="P337" s="29"/>
      <c r="Q337" s="27"/>
      <c r="R337" s="27"/>
    </row>
    <row r="338" customFormat="false" ht="15" hidden="false" customHeight="false" outlineLevel="0" collapsed="false">
      <c r="A338" s="0" t="n">
        <v>13</v>
      </c>
      <c r="B338" s="0" t="n">
        <v>40</v>
      </c>
      <c r="C338" s="0" t="n">
        <v>2019</v>
      </c>
      <c r="D338" s="0" t="n">
        <v>322</v>
      </c>
      <c r="G338" s="23" t="n">
        <v>322</v>
      </c>
      <c r="H338" s="24" t="s">
        <v>355</v>
      </c>
      <c r="I338" s="25" t="n">
        <v>1000</v>
      </c>
      <c r="J338" s="25" t="s">
        <v>264</v>
      </c>
      <c r="K338" s="23"/>
      <c r="L338" s="26"/>
      <c r="M338" s="27"/>
      <c r="N338" s="27"/>
      <c r="O338" s="28" t="n">
        <f aca="false">(IF(AND(J338&gt;0,J338&lt;=I338),J338,I338)*(L338-M338+N338))</f>
        <v>0</v>
      </c>
      <c r="P338" s="29"/>
      <c r="Q338" s="27"/>
      <c r="R338" s="27"/>
    </row>
    <row r="339" customFormat="false" ht="22.5" hidden="false" customHeight="false" outlineLevel="0" collapsed="false">
      <c r="A339" s="0" t="n">
        <v>13</v>
      </c>
      <c r="B339" s="0" t="n">
        <v>40</v>
      </c>
      <c r="C339" s="0" t="n">
        <v>2019</v>
      </c>
      <c r="D339" s="0" t="n">
        <v>323</v>
      </c>
      <c r="G339" s="23" t="n">
        <v>323</v>
      </c>
      <c r="H339" s="24" t="s">
        <v>356</v>
      </c>
      <c r="I339" s="25" t="n">
        <v>1000</v>
      </c>
      <c r="J339" s="25" t="s">
        <v>29</v>
      </c>
      <c r="K339" s="23"/>
      <c r="L339" s="26"/>
      <c r="M339" s="27"/>
      <c r="N339" s="27"/>
      <c r="O339" s="28" t="n">
        <f aca="false">(IF(AND(J339&gt;0,J339&lt;=I339),J339,I339)*(L339-M339+N339))</f>
        <v>0</v>
      </c>
      <c r="P339" s="29"/>
      <c r="Q339" s="27"/>
      <c r="R339" s="27"/>
    </row>
    <row r="340" customFormat="false" ht="22.5" hidden="false" customHeight="false" outlineLevel="0" collapsed="false">
      <c r="A340" s="0" t="n">
        <v>13</v>
      </c>
      <c r="B340" s="0" t="n">
        <v>40</v>
      </c>
      <c r="C340" s="0" t="n">
        <v>2019</v>
      </c>
      <c r="D340" s="0" t="n">
        <v>324</v>
      </c>
      <c r="G340" s="23" t="n">
        <v>324</v>
      </c>
      <c r="H340" s="24" t="s">
        <v>357</v>
      </c>
      <c r="I340" s="25" t="n">
        <v>2500</v>
      </c>
      <c r="J340" s="25" t="s">
        <v>97</v>
      </c>
      <c r="K340" s="23"/>
      <c r="L340" s="26"/>
      <c r="M340" s="27"/>
      <c r="N340" s="27"/>
      <c r="O340" s="28" t="n">
        <f aca="false">(IF(AND(J340&gt;0,J340&lt;=I340),J340,I340)*(L340-M340+N340))</f>
        <v>0</v>
      </c>
      <c r="P340" s="29"/>
      <c r="Q340" s="27"/>
      <c r="R340" s="27"/>
    </row>
    <row r="341" customFormat="false" ht="22.5" hidden="false" customHeight="false" outlineLevel="0" collapsed="false">
      <c r="A341" s="0" t="n">
        <v>13</v>
      </c>
      <c r="B341" s="0" t="n">
        <v>40</v>
      </c>
      <c r="C341" s="0" t="n">
        <v>2019</v>
      </c>
      <c r="D341" s="0" t="n">
        <v>325</v>
      </c>
      <c r="G341" s="23" t="n">
        <v>325</v>
      </c>
      <c r="H341" s="24" t="s">
        <v>358</v>
      </c>
      <c r="I341" s="25" t="n">
        <v>150</v>
      </c>
      <c r="J341" s="25" t="s">
        <v>97</v>
      </c>
      <c r="K341" s="23"/>
      <c r="L341" s="26"/>
      <c r="M341" s="27"/>
      <c r="N341" s="27"/>
      <c r="O341" s="28" t="n">
        <f aca="false">(IF(AND(J341&gt;0,J341&lt;=I341),J341,I341)*(L341-M341+N341))</f>
        <v>0</v>
      </c>
      <c r="P341" s="29"/>
      <c r="Q341" s="27"/>
      <c r="R341" s="27"/>
    </row>
    <row r="342" customFormat="false" ht="22.5" hidden="false" customHeight="false" outlineLevel="0" collapsed="false">
      <c r="A342" s="0" t="n">
        <v>13</v>
      </c>
      <c r="B342" s="0" t="n">
        <v>40</v>
      </c>
      <c r="C342" s="0" t="n">
        <v>2019</v>
      </c>
      <c r="D342" s="0" t="n">
        <v>326</v>
      </c>
      <c r="G342" s="23" t="n">
        <v>326</v>
      </c>
      <c r="H342" s="24" t="s">
        <v>359</v>
      </c>
      <c r="I342" s="25" t="n">
        <v>400</v>
      </c>
      <c r="J342" s="25" t="s">
        <v>78</v>
      </c>
      <c r="K342" s="23"/>
      <c r="L342" s="26"/>
      <c r="M342" s="27"/>
      <c r="N342" s="27"/>
      <c r="O342" s="28" t="n">
        <f aca="false">(IF(AND(J342&gt;0,J342&lt;=I342),J342,I342)*(L342-M342+N342))</f>
        <v>0</v>
      </c>
      <c r="P342" s="29"/>
      <c r="Q342" s="27"/>
      <c r="R342" s="27"/>
    </row>
    <row r="343" customFormat="false" ht="15" hidden="false" customHeight="false" outlineLevel="0" collapsed="false">
      <c r="A343" s="0" t="n">
        <v>13</v>
      </c>
      <c r="B343" s="0" t="n">
        <v>40</v>
      </c>
      <c r="C343" s="0" t="n">
        <v>2019</v>
      </c>
      <c r="D343" s="0" t="n">
        <v>327</v>
      </c>
      <c r="G343" s="23" t="n">
        <v>327</v>
      </c>
      <c r="H343" s="24" t="s">
        <v>360</v>
      </c>
      <c r="I343" s="25" t="n">
        <v>600</v>
      </c>
      <c r="J343" s="25" t="s">
        <v>24</v>
      </c>
      <c r="K343" s="23"/>
      <c r="L343" s="26"/>
      <c r="M343" s="27"/>
      <c r="N343" s="27"/>
      <c r="O343" s="28" t="n">
        <f aca="false">(IF(AND(J343&gt;0,J343&lt;=I343),J343,I343)*(L343-M343+N343))</f>
        <v>0</v>
      </c>
      <c r="P343" s="29"/>
      <c r="Q343" s="27"/>
      <c r="R343" s="27"/>
    </row>
    <row r="344" customFormat="false" ht="15" hidden="false" customHeight="false" outlineLevel="0" collapsed="false">
      <c r="A344" s="0" t="n">
        <v>13</v>
      </c>
      <c r="B344" s="0" t="n">
        <v>40</v>
      </c>
      <c r="C344" s="0" t="n">
        <v>2019</v>
      </c>
      <c r="D344" s="0" t="n">
        <v>328</v>
      </c>
      <c r="G344" s="23" t="n">
        <v>328</v>
      </c>
      <c r="H344" s="24" t="s">
        <v>361</v>
      </c>
      <c r="I344" s="25" t="n">
        <v>3000</v>
      </c>
      <c r="J344" s="25" t="s">
        <v>24</v>
      </c>
      <c r="K344" s="23"/>
      <c r="L344" s="26"/>
      <c r="M344" s="27"/>
      <c r="N344" s="27"/>
      <c r="O344" s="28" t="n">
        <f aca="false">(IF(AND(J344&gt;0,J344&lt;=I344),J344,I344)*(L344-M344+N344))</f>
        <v>0</v>
      </c>
      <c r="P344" s="29"/>
      <c r="Q344" s="27"/>
      <c r="R344" s="27"/>
    </row>
    <row r="345" customFormat="false" ht="15" hidden="false" customHeight="false" outlineLevel="0" collapsed="false">
      <c r="A345" s="0" t="n">
        <v>13</v>
      </c>
      <c r="B345" s="0" t="n">
        <v>40</v>
      </c>
      <c r="C345" s="0" t="n">
        <v>2019</v>
      </c>
      <c r="D345" s="0" t="n">
        <v>329</v>
      </c>
      <c r="G345" s="23" t="n">
        <v>329</v>
      </c>
      <c r="H345" s="24" t="s">
        <v>362</v>
      </c>
      <c r="I345" s="25" t="n">
        <v>600</v>
      </c>
      <c r="J345" s="25" t="s">
        <v>24</v>
      </c>
      <c r="K345" s="23"/>
      <c r="L345" s="26"/>
      <c r="M345" s="27"/>
      <c r="N345" s="27"/>
      <c r="O345" s="28" t="n">
        <f aca="false">(IF(AND(J345&gt;0,J345&lt;=I345),J345,I345)*(L345-M345+N345))</f>
        <v>0</v>
      </c>
      <c r="P345" s="29"/>
      <c r="Q345" s="27"/>
      <c r="R345" s="27"/>
    </row>
    <row r="346" customFormat="false" ht="15" hidden="false" customHeight="false" outlineLevel="0" collapsed="false">
      <c r="A346" s="0" t="n">
        <v>13</v>
      </c>
      <c r="B346" s="0" t="n">
        <v>40</v>
      </c>
      <c r="C346" s="0" t="n">
        <v>2019</v>
      </c>
      <c r="D346" s="0" t="n">
        <v>330</v>
      </c>
      <c r="G346" s="23" t="n">
        <v>330</v>
      </c>
      <c r="H346" s="24" t="s">
        <v>363</v>
      </c>
      <c r="I346" s="25" t="n">
        <v>6000</v>
      </c>
      <c r="J346" s="25" t="s">
        <v>24</v>
      </c>
      <c r="K346" s="23"/>
      <c r="L346" s="26"/>
      <c r="M346" s="27"/>
      <c r="N346" s="27"/>
      <c r="O346" s="28" t="n">
        <f aca="false">(IF(AND(J346&gt;0,J346&lt;=I346),J346,I346)*(L346-M346+N346))</f>
        <v>0</v>
      </c>
      <c r="P346" s="29"/>
      <c r="Q346" s="27"/>
      <c r="R346" s="27"/>
    </row>
    <row r="347" customFormat="false" ht="15" hidden="false" customHeight="false" outlineLevel="0" collapsed="false">
      <c r="A347" s="0" t="n">
        <v>13</v>
      </c>
      <c r="B347" s="0" t="n">
        <v>40</v>
      </c>
      <c r="C347" s="0" t="n">
        <v>2019</v>
      </c>
      <c r="D347" s="0" t="n">
        <v>331</v>
      </c>
      <c r="G347" s="23" t="n">
        <v>331</v>
      </c>
      <c r="H347" s="24" t="s">
        <v>364</v>
      </c>
      <c r="I347" s="25" t="n">
        <v>600</v>
      </c>
      <c r="J347" s="25" t="s">
        <v>24</v>
      </c>
      <c r="K347" s="23"/>
      <c r="L347" s="26"/>
      <c r="M347" s="27"/>
      <c r="N347" s="27"/>
      <c r="O347" s="28" t="n">
        <f aca="false">(IF(AND(J347&gt;0,J347&lt;=I347),J347,I347)*(L347-M347+N347))</f>
        <v>0</v>
      </c>
      <c r="P347" s="29"/>
      <c r="Q347" s="27"/>
      <c r="R347" s="27"/>
    </row>
    <row r="348" customFormat="false" ht="15" hidden="false" customHeight="false" outlineLevel="0" collapsed="false">
      <c r="A348" s="0" t="n">
        <v>13</v>
      </c>
      <c r="B348" s="0" t="n">
        <v>40</v>
      </c>
      <c r="C348" s="0" t="n">
        <v>2019</v>
      </c>
      <c r="D348" s="0" t="n">
        <v>332</v>
      </c>
      <c r="G348" s="23" t="n">
        <v>332</v>
      </c>
      <c r="H348" s="24" t="s">
        <v>365</v>
      </c>
      <c r="I348" s="25" t="n">
        <v>3000</v>
      </c>
      <c r="J348" s="25" t="s">
        <v>24</v>
      </c>
      <c r="K348" s="23"/>
      <c r="L348" s="26"/>
      <c r="M348" s="27"/>
      <c r="N348" s="27"/>
      <c r="O348" s="28" t="n">
        <f aca="false">(IF(AND(J348&gt;0,J348&lt;=I348),J348,I348)*(L348-M348+N348))</f>
        <v>0</v>
      </c>
      <c r="P348" s="29"/>
      <c r="Q348" s="27"/>
      <c r="R348" s="27"/>
    </row>
    <row r="349" customFormat="false" ht="15" hidden="false" customHeight="false" outlineLevel="0" collapsed="false">
      <c r="A349" s="0" t="n">
        <v>13</v>
      </c>
      <c r="B349" s="0" t="n">
        <v>40</v>
      </c>
      <c r="C349" s="0" t="n">
        <v>2019</v>
      </c>
      <c r="D349" s="0" t="n">
        <v>333</v>
      </c>
      <c r="G349" s="23" t="n">
        <v>333</v>
      </c>
      <c r="H349" s="24" t="s">
        <v>366</v>
      </c>
      <c r="I349" s="25" t="n">
        <v>6000</v>
      </c>
      <c r="J349" s="25" t="s">
        <v>24</v>
      </c>
      <c r="K349" s="23"/>
      <c r="L349" s="26"/>
      <c r="M349" s="27"/>
      <c r="N349" s="27"/>
      <c r="O349" s="28" t="n">
        <f aca="false">(IF(AND(J349&gt;0,J349&lt;=I349),J349,I349)*(L349-M349+N349))</f>
        <v>0</v>
      </c>
      <c r="P349" s="29"/>
      <c r="Q349" s="27"/>
      <c r="R349" s="27"/>
    </row>
    <row r="350" customFormat="false" ht="15" hidden="false" customHeight="false" outlineLevel="0" collapsed="false">
      <c r="A350" s="0" t="n">
        <v>13</v>
      </c>
      <c r="B350" s="0" t="n">
        <v>40</v>
      </c>
      <c r="C350" s="0" t="n">
        <v>2019</v>
      </c>
      <c r="D350" s="0" t="n">
        <v>334</v>
      </c>
      <c r="G350" s="23" t="n">
        <v>334</v>
      </c>
      <c r="H350" s="24" t="s">
        <v>367</v>
      </c>
      <c r="I350" s="25" t="n">
        <v>1000</v>
      </c>
      <c r="J350" s="25" t="s">
        <v>24</v>
      </c>
      <c r="K350" s="23"/>
      <c r="L350" s="26"/>
      <c r="M350" s="27"/>
      <c r="N350" s="27"/>
      <c r="O350" s="28" t="n">
        <f aca="false">(IF(AND(J350&gt;0,J350&lt;=I350),J350,I350)*(L350-M350+N350))</f>
        <v>0</v>
      </c>
      <c r="P350" s="29"/>
      <c r="Q350" s="27"/>
      <c r="R350" s="27"/>
    </row>
    <row r="351" customFormat="false" ht="15" hidden="false" customHeight="false" outlineLevel="0" collapsed="false">
      <c r="A351" s="0" t="n">
        <v>13</v>
      </c>
      <c r="B351" s="0" t="n">
        <v>40</v>
      </c>
      <c r="C351" s="0" t="n">
        <v>2019</v>
      </c>
      <c r="D351" s="0" t="n">
        <v>335</v>
      </c>
      <c r="G351" s="23" t="n">
        <v>335</v>
      </c>
      <c r="H351" s="24" t="s">
        <v>368</v>
      </c>
      <c r="I351" s="25" t="n">
        <v>6000</v>
      </c>
      <c r="J351" s="25" t="s">
        <v>24</v>
      </c>
      <c r="K351" s="23"/>
      <c r="L351" s="26"/>
      <c r="M351" s="27"/>
      <c r="N351" s="27"/>
      <c r="O351" s="28" t="n">
        <f aca="false">(IF(AND(J351&gt;0,J351&lt;=I351),J351,I351)*(L351-M351+N351))</f>
        <v>0</v>
      </c>
      <c r="P351" s="29"/>
      <c r="Q351" s="27"/>
      <c r="R351" s="27"/>
    </row>
    <row r="352" customFormat="false" ht="15" hidden="false" customHeight="false" outlineLevel="0" collapsed="false">
      <c r="A352" s="0" t="n">
        <v>13</v>
      </c>
      <c r="B352" s="0" t="n">
        <v>40</v>
      </c>
      <c r="C352" s="0" t="n">
        <v>2019</v>
      </c>
      <c r="D352" s="0" t="n">
        <v>336</v>
      </c>
      <c r="G352" s="23" t="n">
        <v>336</v>
      </c>
      <c r="H352" s="24" t="s">
        <v>369</v>
      </c>
      <c r="I352" s="25" t="n">
        <v>300</v>
      </c>
      <c r="J352" s="25" t="s">
        <v>24</v>
      </c>
      <c r="K352" s="23"/>
      <c r="L352" s="26"/>
      <c r="M352" s="27"/>
      <c r="N352" s="27"/>
      <c r="O352" s="28" t="n">
        <f aca="false">(IF(AND(J352&gt;0,J352&lt;=I352),J352,I352)*(L352-M352+N352))</f>
        <v>0</v>
      </c>
      <c r="P352" s="29"/>
      <c r="Q352" s="27"/>
      <c r="R352" s="27"/>
    </row>
    <row r="353" customFormat="false" ht="15" hidden="false" customHeight="false" outlineLevel="0" collapsed="false">
      <c r="A353" s="0" t="n">
        <v>13</v>
      </c>
      <c r="B353" s="0" t="n">
        <v>40</v>
      </c>
      <c r="C353" s="0" t="n">
        <v>2019</v>
      </c>
      <c r="D353" s="0" t="n">
        <v>337</v>
      </c>
      <c r="G353" s="23" t="n">
        <v>337</v>
      </c>
      <c r="H353" s="24" t="s">
        <v>370</v>
      </c>
      <c r="I353" s="25" t="n">
        <v>200</v>
      </c>
      <c r="J353" s="25" t="s">
        <v>24</v>
      </c>
      <c r="K353" s="23"/>
      <c r="L353" s="26"/>
      <c r="M353" s="27"/>
      <c r="N353" s="27"/>
      <c r="O353" s="28" t="n">
        <f aca="false">(IF(AND(J353&gt;0,J353&lt;=I353),J353,I353)*(L353-M353+N353))</f>
        <v>0</v>
      </c>
      <c r="P353" s="29"/>
      <c r="Q353" s="27"/>
      <c r="R353" s="27"/>
    </row>
    <row r="354" customFormat="false" ht="15" hidden="false" customHeight="false" outlineLevel="0" collapsed="false">
      <c r="A354" s="0" t="n">
        <v>13</v>
      </c>
      <c r="B354" s="0" t="n">
        <v>40</v>
      </c>
      <c r="C354" s="0" t="n">
        <v>2019</v>
      </c>
      <c r="D354" s="0" t="n">
        <v>338</v>
      </c>
      <c r="G354" s="23" t="n">
        <v>338</v>
      </c>
      <c r="H354" s="24" t="s">
        <v>371</v>
      </c>
      <c r="I354" s="25" t="n">
        <v>600</v>
      </c>
      <c r="J354" s="25" t="s">
        <v>29</v>
      </c>
      <c r="K354" s="23"/>
      <c r="L354" s="26"/>
      <c r="M354" s="27"/>
      <c r="N354" s="27"/>
      <c r="O354" s="28" t="n">
        <f aca="false">(IF(AND(J354&gt;0,J354&lt;=I354),J354,I354)*(L354-M354+N354))</f>
        <v>0</v>
      </c>
      <c r="P354" s="29"/>
      <c r="Q354" s="27"/>
      <c r="R354" s="27"/>
    </row>
    <row r="355" customFormat="false" ht="15" hidden="false" customHeight="false" outlineLevel="0" collapsed="false">
      <c r="A355" s="0" t="n">
        <v>13</v>
      </c>
      <c r="B355" s="0" t="n">
        <v>40</v>
      </c>
      <c r="C355" s="0" t="n">
        <v>2019</v>
      </c>
      <c r="D355" s="0" t="n">
        <v>339</v>
      </c>
      <c r="G355" s="23" t="n">
        <v>339</v>
      </c>
      <c r="H355" s="24" t="s">
        <v>372</v>
      </c>
      <c r="I355" s="25" t="n">
        <v>120</v>
      </c>
      <c r="J355" s="25" t="s">
        <v>97</v>
      </c>
      <c r="K355" s="23"/>
      <c r="L355" s="26"/>
      <c r="M355" s="27"/>
      <c r="N355" s="27"/>
      <c r="O355" s="28" t="n">
        <f aca="false">(IF(AND(J355&gt;0,J355&lt;=I355),J355,I355)*(L355-M355+N355))</f>
        <v>0</v>
      </c>
      <c r="P355" s="29"/>
      <c r="Q355" s="27"/>
      <c r="R355" s="27"/>
    </row>
    <row r="356" customFormat="false" ht="15" hidden="false" customHeight="false" outlineLevel="0" collapsed="false">
      <c r="A356" s="0" t="n">
        <v>13</v>
      </c>
      <c r="B356" s="0" t="n">
        <v>40</v>
      </c>
      <c r="C356" s="0" t="n">
        <v>2019</v>
      </c>
      <c r="D356" s="0" t="n">
        <v>340</v>
      </c>
      <c r="G356" s="23" t="n">
        <v>340</v>
      </c>
      <c r="H356" s="24" t="s">
        <v>373</v>
      </c>
      <c r="I356" s="25" t="n">
        <v>1000</v>
      </c>
      <c r="J356" s="25" t="s">
        <v>97</v>
      </c>
      <c r="K356" s="23"/>
      <c r="L356" s="26"/>
      <c r="M356" s="27"/>
      <c r="N356" s="27"/>
      <c r="O356" s="28" t="n">
        <f aca="false">(IF(AND(J356&gt;0,J356&lt;=I356),J356,I356)*(L356-M356+N356))</f>
        <v>0</v>
      </c>
      <c r="P356" s="29"/>
      <c r="Q356" s="27"/>
      <c r="R356" s="27"/>
    </row>
    <row r="357" customFormat="false" ht="15" hidden="false" customHeight="false" outlineLevel="0" collapsed="false">
      <c r="A357" s="0" t="n">
        <v>13</v>
      </c>
      <c r="B357" s="0" t="n">
        <v>40</v>
      </c>
      <c r="C357" s="0" t="n">
        <v>2019</v>
      </c>
      <c r="D357" s="0" t="n">
        <v>341</v>
      </c>
      <c r="G357" s="23" t="n">
        <v>341</v>
      </c>
      <c r="H357" s="24" t="s">
        <v>374</v>
      </c>
      <c r="I357" s="25" t="n">
        <v>200</v>
      </c>
      <c r="J357" s="25" t="s">
        <v>78</v>
      </c>
      <c r="K357" s="23"/>
      <c r="L357" s="26"/>
      <c r="M357" s="27"/>
      <c r="N357" s="27"/>
      <c r="O357" s="28" t="n">
        <f aca="false">(IF(AND(J357&gt;0,J357&lt;=I357),J357,I357)*(L357-M357+N357))</f>
        <v>0</v>
      </c>
      <c r="P357" s="29"/>
      <c r="Q357" s="27"/>
      <c r="R357" s="27"/>
    </row>
    <row r="358" customFormat="false" ht="15" hidden="false" customHeight="false" outlineLevel="0" collapsed="false">
      <c r="A358" s="0" t="n">
        <v>13</v>
      </c>
      <c r="B358" s="0" t="n">
        <v>40</v>
      </c>
      <c r="C358" s="0" t="n">
        <v>2019</v>
      </c>
      <c r="D358" s="0" t="n">
        <v>342</v>
      </c>
      <c r="G358" s="23" t="n">
        <v>342</v>
      </c>
      <c r="H358" s="24" t="s">
        <v>375</v>
      </c>
      <c r="I358" s="25" t="n">
        <v>300</v>
      </c>
      <c r="J358" s="25" t="s">
        <v>97</v>
      </c>
      <c r="K358" s="23"/>
      <c r="L358" s="26"/>
      <c r="M358" s="27"/>
      <c r="N358" s="27"/>
      <c r="O358" s="28" t="n">
        <f aca="false">(IF(AND(J358&gt;0,J358&lt;=I358),J358,I358)*(L358-M358+N358))</f>
        <v>0</v>
      </c>
      <c r="P358" s="29"/>
      <c r="Q358" s="27"/>
      <c r="R358" s="27"/>
    </row>
    <row r="359" customFormat="false" ht="15" hidden="false" customHeight="false" outlineLevel="0" collapsed="false">
      <c r="A359" s="0" t="n">
        <v>13</v>
      </c>
      <c r="B359" s="0" t="n">
        <v>40</v>
      </c>
      <c r="C359" s="0" t="n">
        <v>2019</v>
      </c>
      <c r="D359" s="0" t="n">
        <v>343</v>
      </c>
      <c r="G359" s="23" t="n">
        <v>343</v>
      </c>
      <c r="H359" s="24" t="s">
        <v>376</v>
      </c>
      <c r="I359" s="25" t="n">
        <v>300</v>
      </c>
      <c r="J359" s="25" t="s">
        <v>78</v>
      </c>
      <c r="K359" s="23"/>
      <c r="L359" s="26"/>
      <c r="M359" s="27"/>
      <c r="N359" s="27"/>
      <c r="O359" s="28" t="n">
        <f aca="false">(IF(AND(J359&gt;0,J359&lt;=I359),J359,I359)*(L359-M359+N359))</f>
        <v>0</v>
      </c>
      <c r="P359" s="29"/>
      <c r="Q359" s="27"/>
      <c r="R359" s="27"/>
    </row>
    <row r="360" customFormat="false" ht="15" hidden="false" customHeight="false" outlineLevel="0" collapsed="false">
      <c r="A360" s="0" t="n">
        <v>13</v>
      </c>
      <c r="B360" s="0" t="n">
        <v>40</v>
      </c>
      <c r="C360" s="0" t="n">
        <v>2019</v>
      </c>
      <c r="D360" s="0" t="n">
        <v>344</v>
      </c>
      <c r="G360" s="23" t="n">
        <v>344</v>
      </c>
      <c r="H360" s="24" t="s">
        <v>377</v>
      </c>
      <c r="I360" s="25" t="n">
        <v>300</v>
      </c>
      <c r="J360" s="25" t="s">
        <v>97</v>
      </c>
      <c r="K360" s="23"/>
      <c r="L360" s="26"/>
      <c r="M360" s="27"/>
      <c r="N360" s="27"/>
      <c r="O360" s="28" t="n">
        <f aca="false">(IF(AND(J360&gt;0,J360&lt;=I360),J360,I360)*(L360-M360+N360))</f>
        <v>0</v>
      </c>
      <c r="P360" s="29"/>
      <c r="Q360" s="27"/>
      <c r="R360" s="27"/>
    </row>
    <row r="361" customFormat="false" ht="15" hidden="false" customHeight="false" outlineLevel="0" collapsed="false">
      <c r="A361" s="0" t="n">
        <v>13</v>
      </c>
      <c r="B361" s="0" t="n">
        <v>40</v>
      </c>
      <c r="C361" s="0" t="n">
        <v>2019</v>
      </c>
      <c r="D361" s="0" t="n">
        <v>345</v>
      </c>
      <c r="G361" s="23" t="n">
        <v>345</v>
      </c>
      <c r="H361" s="24" t="s">
        <v>378</v>
      </c>
      <c r="I361" s="25" t="n">
        <v>1000</v>
      </c>
      <c r="J361" s="25" t="s">
        <v>29</v>
      </c>
      <c r="K361" s="23"/>
      <c r="L361" s="26"/>
      <c r="M361" s="27"/>
      <c r="N361" s="27"/>
      <c r="O361" s="28" t="n">
        <f aca="false">(IF(AND(J361&gt;0,J361&lt;=I361),J361,I361)*(L361-M361+N361))</f>
        <v>0</v>
      </c>
      <c r="P361" s="29"/>
      <c r="Q361" s="27"/>
      <c r="R361" s="27"/>
    </row>
    <row r="362" customFormat="false" ht="15" hidden="false" customHeight="false" outlineLevel="0" collapsed="false">
      <c r="A362" s="0" t="n">
        <v>13</v>
      </c>
      <c r="B362" s="0" t="n">
        <v>40</v>
      </c>
      <c r="C362" s="0" t="n">
        <v>2019</v>
      </c>
      <c r="D362" s="0" t="n">
        <v>346</v>
      </c>
      <c r="G362" s="23" t="n">
        <v>346</v>
      </c>
      <c r="H362" s="24" t="s">
        <v>379</v>
      </c>
      <c r="I362" s="25" t="n">
        <v>2000</v>
      </c>
      <c r="J362" s="25" t="s">
        <v>97</v>
      </c>
      <c r="K362" s="23"/>
      <c r="L362" s="26"/>
      <c r="M362" s="27"/>
      <c r="N362" s="27"/>
      <c r="O362" s="28" t="n">
        <f aca="false">(IF(AND(J362&gt;0,J362&lt;=I362),J362,I362)*(L362-M362+N362))</f>
        <v>0</v>
      </c>
      <c r="P362" s="29"/>
      <c r="Q362" s="27"/>
      <c r="R362" s="27"/>
    </row>
    <row r="363" customFormat="false" ht="15" hidden="false" customHeight="false" outlineLevel="0" collapsed="false">
      <c r="A363" s="0" t="n">
        <v>13</v>
      </c>
      <c r="B363" s="0" t="n">
        <v>40</v>
      </c>
      <c r="C363" s="0" t="n">
        <v>2019</v>
      </c>
      <c r="D363" s="0" t="n">
        <v>347</v>
      </c>
      <c r="G363" s="23" t="n">
        <v>347</v>
      </c>
      <c r="H363" s="24" t="s">
        <v>380</v>
      </c>
      <c r="I363" s="25" t="n">
        <v>10000</v>
      </c>
      <c r="J363" s="25" t="s">
        <v>247</v>
      </c>
      <c r="K363" s="23"/>
      <c r="L363" s="26"/>
      <c r="M363" s="27"/>
      <c r="N363" s="27"/>
      <c r="O363" s="28" t="n">
        <f aca="false">(IF(AND(J363&gt;0,J363&lt;=I363),J363,I363)*(L363-M363+N363))</f>
        <v>0</v>
      </c>
      <c r="P363" s="29"/>
      <c r="Q363" s="27"/>
      <c r="R363" s="27"/>
    </row>
    <row r="364" customFormat="false" ht="15" hidden="false" customHeight="false" outlineLevel="0" collapsed="false">
      <c r="A364" s="0" t="n">
        <v>13</v>
      </c>
      <c r="B364" s="0" t="n">
        <v>40</v>
      </c>
      <c r="C364" s="0" t="n">
        <v>2019</v>
      </c>
      <c r="D364" s="0" t="n">
        <v>348</v>
      </c>
      <c r="G364" s="23" t="n">
        <v>348</v>
      </c>
      <c r="H364" s="24" t="s">
        <v>381</v>
      </c>
      <c r="I364" s="25" t="n">
        <v>2600</v>
      </c>
      <c r="J364" s="25" t="s">
        <v>128</v>
      </c>
      <c r="K364" s="23"/>
      <c r="L364" s="26"/>
      <c r="M364" s="27"/>
      <c r="N364" s="27"/>
      <c r="O364" s="28" t="n">
        <f aca="false">(IF(AND(J364&gt;0,J364&lt;=I364),J364,I364)*(L364-M364+N364))</f>
        <v>0</v>
      </c>
      <c r="P364" s="29"/>
      <c r="Q364" s="27"/>
      <c r="R364" s="27"/>
    </row>
    <row r="365" customFormat="false" ht="15" hidden="false" customHeight="false" outlineLevel="0" collapsed="false">
      <c r="A365" s="0" t="n">
        <v>13</v>
      </c>
      <c r="B365" s="0" t="n">
        <v>40</v>
      </c>
      <c r="C365" s="0" t="n">
        <v>2019</v>
      </c>
      <c r="D365" s="0" t="n">
        <v>349</v>
      </c>
      <c r="G365" s="23" t="n">
        <v>349</v>
      </c>
      <c r="H365" s="24" t="s">
        <v>382</v>
      </c>
      <c r="I365" s="25" t="n">
        <v>700</v>
      </c>
      <c r="J365" s="25" t="s">
        <v>128</v>
      </c>
      <c r="K365" s="23"/>
      <c r="L365" s="26"/>
      <c r="M365" s="27"/>
      <c r="N365" s="27"/>
      <c r="O365" s="28" t="n">
        <f aca="false">(IF(AND(J365&gt;0,J365&lt;=I365),J365,I365)*(L365-M365+N365))</f>
        <v>0</v>
      </c>
      <c r="P365" s="29"/>
      <c r="Q365" s="27"/>
      <c r="R365" s="27"/>
    </row>
    <row r="366" customFormat="false" ht="15" hidden="false" customHeight="false" outlineLevel="0" collapsed="false">
      <c r="A366" s="0" t="n">
        <v>13</v>
      </c>
      <c r="B366" s="0" t="n">
        <v>40</v>
      </c>
      <c r="C366" s="0" t="n">
        <v>2019</v>
      </c>
      <c r="D366" s="0" t="n">
        <v>350</v>
      </c>
      <c r="G366" s="23" t="n">
        <v>350</v>
      </c>
      <c r="H366" s="24" t="s">
        <v>383</v>
      </c>
      <c r="I366" s="25" t="n">
        <v>1000</v>
      </c>
      <c r="J366" s="25" t="s">
        <v>29</v>
      </c>
      <c r="K366" s="23"/>
      <c r="L366" s="26"/>
      <c r="M366" s="27"/>
      <c r="N366" s="27"/>
      <c r="O366" s="28" t="n">
        <f aca="false">(IF(AND(J366&gt;0,J366&lt;=I366),J366,I366)*(L366-M366+N366))</f>
        <v>0</v>
      </c>
      <c r="P366" s="29"/>
      <c r="Q366" s="27"/>
      <c r="R366" s="27"/>
    </row>
    <row r="367" customFormat="false" ht="33.75" hidden="false" customHeight="false" outlineLevel="0" collapsed="false">
      <c r="A367" s="0" t="n">
        <v>13</v>
      </c>
      <c r="B367" s="0" t="n">
        <v>40</v>
      </c>
      <c r="C367" s="0" t="n">
        <v>2019</v>
      </c>
      <c r="D367" s="0" t="n">
        <v>351</v>
      </c>
      <c r="G367" s="23" t="n">
        <v>351</v>
      </c>
      <c r="H367" s="24" t="s">
        <v>384</v>
      </c>
      <c r="I367" s="25" t="n">
        <v>10</v>
      </c>
      <c r="J367" s="25" t="s">
        <v>97</v>
      </c>
      <c r="K367" s="23"/>
      <c r="L367" s="26"/>
      <c r="M367" s="27"/>
      <c r="N367" s="27"/>
      <c r="O367" s="28" t="n">
        <f aca="false">(IF(AND(J367&gt;0,J367&lt;=I367),J367,I367)*(L367-M367+N367))</f>
        <v>0</v>
      </c>
      <c r="P367" s="29"/>
      <c r="Q367" s="27"/>
      <c r="R367" s="27"/>
    </row>
    <row r="368" customFormat="false" ht="22.5" hidden="false" customHeight="false" outlineLevel="0" collapsed="false">
      <c r="A368" s="0" t="n">
        <v>13</v>
      </c>
      <c r="B368" s="0" t="n">
        <v>40</v>
      </c>
      <c r="C368" s="0" t="n">
        <v>2019</v>
      </c>
      <c r="D368" s="0" t="n">
        <v>352</v>
      </c>
      <c r="G368" s="23" t="n">
        <v>352</v>
      </c>
      <c r="H368" s="24" t="s">
        <v>385</v>
      </c>
      <c r="I368" s="25" t="n">
        <v>10</v>
      </c>
      <c r="J368" s="25" t="s">
        <v>97</v>
      </c>
      <c r="K368" s="23"/>
      <c r="L368" s="26"/>
      <c r="M368" s="27"/>
      <c r="N368" s="27"/>
      <c r="O368" s="28" t="n">
        <f aca="false">(IF(AND(J368&gt;0,J368&lt;=I368),J368,I368)*(L368-M368+N368))</f>
        <v>0</v>
      </c>
      <c r="P368" s="29"/>
      <c r="Q368" s="27"/>
      <c r="R368" s="27"/>
    </row>
    <row r="369" customFormat="false" ht="15" hidden="false" customHeight="false" outlineLevel="0" collapsed="false">
      <c r="A369" s="0" t="n">
        <v>13</v>
      </c>
      <c r="B369" s="0" t="n">
        <v>40</v>
      </c>
      <c r="C369" s="0" t="n">
        <v>2019</v>
      </c>
      <c r="D369" s="0" t="n">
        <v>353</v>
      </c>
      <c r="G369" s="23" t="n">
        <v>353</v>
      </c>
      <c r="H369" s="24" t="s">
        <v>386</v>
      </c>
      <c r="I369" s="25" t="n">
        <v>50000</v>
      </c>
      <c r="J369" s="25" t="s">
        <v>29</v>
      </c>
      <c r="K369" s="23"/>
      <c r="L369" s="26"/>
      <c r="M369" s="27"/>
      <c r="N369" s="27"/>
      <c r="O369" s="28" t="n">
        <f aca="false">(IF(AND(J369&gt;0,J369&lt;=I369),J369,I369)*(L369-M369+N369))</f>
        <v>0</v>
      </c>
      <c r="P369" s="29"/>
      <c r="Q369" s="27"/>
      <c r="R369" s="27"/>
    </row>
    <row r="370" customFormat="false" ht="15" hidden="false" customHeight="false" outlineLevel="0" collapsed="false">
      <c r="A370" s="0" t="n">
        <v>13</v>
      </c>
      <c r="B370" s="0" t="n">
        <v>40</v>
      </c>
      <c r="C370" s="0" t="n">
        <v>2019</v>
      </c>
      <c r="D370" s="0" t="n">
        <v>354</v>
      </c>
      <c r="G370" s="23" t="n">
        <v>354</v>
      </c>
      <c r="H370" s="24" t="s">
        <v>387</v>
      </c>
      <c r="I370" s="25" t="n">
        <v>50</v>
      </c>
      <c r="J370" s="25" t="s">
        <v>97</v>
      </c>
      <c r="K370" s="23"/>
      <c r="L370" s="26"/>
      <c r="M370" s="27"/>
      <c r="N370" s="27"/>
      <c r="O370" s="28" t="n">
        <f aca="false">(IF(AND(J370&gt;0,J370&lt;=I370),J370,I370)*(L370-M370+N370))</f>
        <v>0</v>
      </c>
      <c r="P370" s="29"/>
      <c r="Q370" s="27"/>
      <c r="R370" s="27"/>
    </row>
    <row r="371" customFormat="false" ht="22.5" hidden="false" customHeight="false" outlineLevel="0" collapsed="false">
      <c r="A371" s="0" t="n">
        <v>13</v>
      </c>
      <c r="B371" s="0" t="n">
        <v>40</v>
      </c>
      <c r="C371" s="0" t="n">
        <v>2019</v>
      </c>
      <c r="D371" s="0" t="n">
        <v>355</v>
      </c>
      <c r="G371" s="23" t="n">
        <v>355</v>
      </c>
      <c r="H371" s="24" t="s">
        <v>388</v>
      </c>
      <c r="I371" s="25" t="n">
        <v>600</v>
      </c>
      <c r="J371" s="25" t="s">
        <v>97</v>
      </c>
      <c r="K371" s="23"/>
      <c r="L371" s="26"/>
      <c r="M371" s="27"/>
      <c r="N371" s="27"/>
      <c r="O371" s="28" t="n">
        <f aca="false">(IF(AND(J371&gt;0,J371&lt;=I371),J371,I371)*(L371-M371+N371))</f>
        <v>0</v>
      </c>
      <c r="P371" s="29"/>
      <c r="Q371" s="27"/>
      <c r="R371" s="27"/>
    </row>
    <row r="372" customFormat="false" ht="22.5" hidden="false" customHeight="false" outlineLevel="0" collapsed="false">
      <c r="A372" s="0" t="n">
        <v>13</v>
      </c>
      <c r="B372" s="0" t="n">
        <v>40</v>
      </c>
      <c r="C372" s="0" t="n">
        <v>2019</v>
      </c>
      <c r="D372" s="0" t="n">
        <v>356</v>
      </c>
      <c r="G372" s="23" t="n">
        <v>356</v>
      </c>
      <c r="H372" s="24" t="s">
        <v>389</v>
      </c>
      <c r="I372" s="25" t="n">
        <v>60</v>
      </c>
      <c r="J372" s="25" t="s">
        <v>228</v>
      </c>
      <c r="K372" s="23"/>
      <c r="L372" s="26"/>
      <c r="M372" s="27"/>
      <c r="N372" s="27"/>
      <c r="O372" s="28" t="n">
        <f aca="false">(IF(AND(J372&gt;0,J372&lt;=I372),J372,I372)*(L372-M372+N372))</f>
        <v>0</v>
      </c>
      <c r="P372" s="29"/>
      <c r="Q372" s="27"/>
      <c r="R372" s="27"/>
    </row>
    <row r="373" customFormat="false" ht="15" hidden="false" customHeight="false" outlineLevel="0" collapsed="false">
      <c r="A373" s="0" t="n">
        <v>13</v>
      </c>
      <c r="B373" s="0" t="n">
        <v>40</v>
      </c>
      <c r="C373" s="0" t="n">
        <v>2019</v>
      </c>
      <c r="D373" s="0" t="n">
        <v>357</v>
      </c>
      <c r="G373" s="23" t="n">
        <v>357</v>
      </c>
      <c r="H373" s="24" t="s">
        <v>390</v>
      </c>
      <c r="I373" s="25" t="n">
        <v>600</v>
      </c>
      <c r="J373" s="25" t="s">
        <v>24</v>
      </c>
      <c r="K373" s="23"/>
      <c r="L373" s="26"/>
      <c r="M373" s="27"/>
      <c r="N373" s="27"/>
      <c r="O373" s="28" t="n">
        <f aca="false">(IF(AND(J373&gt;0,J373&lt;=I373),J373,I373)*(L373-M373+N373))</f>
        <v>0</v>
      </c>
      <c r="P373" s="29"/>
      <c r="Q373" s="27"/>
      <c r="R373" s="27"/>
    </row>
    <row r="374" customFormat="false" ht="15" hidden="false" customHeight="false" outlineLevel="0" collapsed="false">
      <c r="A374" s="0" t="n">
        <v>13</v>
      </c>
      <c r="B374" s="0" t="n">
        <v>40</v>
      </c>
      <c r="C374" s="0" t="n">
        <v>2019</v>
      </c>
      <c r="D374" s="0" t="n">
        <v>358</v>
      </c>
      <c r="G374" s="23" t="n">
        <v>358</v>
      </c>
      <c r="H374" s="24" t="s">
        <v>391</v>
      </c>
      <c r="I374" s="25" t="n">
        <v>60000</v>
      </c>
      <c r="J374" s="25" t="s">
        <v>29</v>
      </c>
      <c r="K374" s="23"/>
      <c r="L374" s="26"/>
      <c r="M374" s="27"/>
      <c r="N374" s="27"/>
      <c r="O374" s="28" t="n">
        <f aca="false">(IF(AND(J374&gt;0,J374&lt;=I374),J374,I374)*(L374-M374+N374))</f>
        <v>0</v>
      </c>
      <c r="P374" s="29"/>
      <c r="Q374" s="27"/>
      <c r="R374" s="27"/>
    </row>
    <row r="375" customFormat="false" ht="15" hidden="false" customHeight="false" outlineLevel="0" collapsed="false">
      <c r="A375" s="0" t="n">
        <v>13</v>
      </c>
      <c r="B375" s="0" t="n">
        <v>40</v>
      </c>
      <c r="C375" s="0" t="n">
        <v>2019</v>
      </c>
      <c r="D375" s="0" t="n">
        <v>359</v>
      </c>
      <c r="G375" s="23" t="n">
        <v>359</v>
      </c>
      <c r="H375" s="24" t="s">
        <v>392</v>
      </c>
      <c r="I375" s="25" t="n">
        <v>5000</v>
      </c>
      <c r="J375" s="25" t="s">
        <v>29</v>
      </c>
      <c r="K375" s="23"/>
      <c r="L375" s="26"/>
      <c r="M375" s="27"/>
      <c r="N375" s="27"/>
      <c r="O375" s="28" t="n">
        <f aca="false">(IF(AND(J375&gt;0,J375&lt;=I375),J375,I375)*(L375-M375+N375))</f>
        <v>0</v>
      </c>
      <c r="P375" s="29"/>
      <c r="Q375" s="27"/>
      <c r="R375" s="27"/>
    </row>
    <row r="376" customFormat="false" ht="15" hidden="false" customHeight="false" outlineLevel="0" collapsed="false">
      <c r="A376" s="0" t="n">
        <v>13</v>
      </c>
      <c r="B376" s="0" t="n">
        <v>40</v>
      </c>
      <c r="C376" s="0" t="n">
        <v>2019</v>
      </c>
      <c r="D376" s="0" t="n">
        <v>360</v>
      </c>
      <c r="G376" s="23" t="n">
        <v>360</v>
      </c>
      <c r="H376" s="24" t="s">
        <v>393</v>
      </c>
      <c r="I376" s="25" t="n">
        <v>1000</v>
      </c>
      <c r="J376" s="25" t="s">
        <v>24</v>
      </c>
      <c r="K376" s="23"/>
      <c r="L376" s="26"/>
      <c r="M376" s="27"/>
      <c r="N376" s="27"/>
      <c r="O376" s="28" t="n">
        <f aca="false">(IF(AND(J376&gt;0,J376&lt;=I376),J376,I376)*(L376-M376+N376))</f>
        <v>0</v>
      </c>
      <c r="P376" s="29"/>
      <c r="Q376" s="27"/>
      <c r="R376" s="27"/>
    </row>
    <row r="377" customFormat="false" ht="22.5" hidden="false" customHeight="false" outlineLevel="0" collapsed="false">
      <c r="A377" s="0" t="n">
        <v>13</v>
      </c>
      <c r="B377" s="0" t="n">
        <v>40</v>
      </c>
      <c r="C377" s="0" t="n">
        <v>2019</v>
      </c>
      <c r="D377" s="0" t="n">
        <v>361</v>
      </c>
      <c r="G377" s="23" t="n">
        <v>361</v>
      </c>
      <c r="H377" s="24" t="s">
        <v>394</v>
      </c>
      <c r="I377" s="25" t="n">
        <v>6000</v>
      </c>
      <c r="J377" s="25" t="s">
        <v>29</v>
      </c>
      <c r="K377" s="23"/>
      <c r="L377" s="26"/>
      <c r="M377" s="27"/>
      <c r="N377" s="27"/>
      <c r="O377" s="28" t="n">
        <f aca="false">(IF(AND(J377&gt;0,J377&lt;=I377),J377,I377)*(L377-M377+N377))</f>
        <v>0</v>
      </c>
      <c r="P377" s="29"/>
      <c r="Q377" s="27"/>
      <c r="R377" s="27"/>
    </row>
    <row r="378" customFormat="false" ht="22.5" hidden="false" customHeight="false" outlineLevel="0" collapsed="false">
      <c r="A378" s="0" t="n">
        <v>13</v>
      </c>
      <c r="B378" s="0" t="n">
        <v>40</v>
      </c>
      <c r="C378" s="0" t="n">
        <v>2019</v>
      </c>
      <c r="D378" s="0" t="n">
        <v>362</v>
      </c>
      <c r="G378" s="23" t="n">
        <v>362</v>
      </c>
      <c r="H378" s="24" t="s">
        <v>395</v>
      </c>
      <c r="I378" s="25" t="n">
        <v>400</v>
      </c>
      <c r="J378" s="25" t="s">
        <v>97</v>
      </c>
      <c r="K378" s="23"/>
      <c r="L378" s="26"/>
      <c r="M378" s="27"/>
      <c r="N378" s="27"/>
      <c r="O378" s="28" t="n">
        <f aca="false">(IF(AND(J378&gt;0,J378&lt;=I378),J378,I378)*(L378-M378+N378))</f>
        <v>0</v>
      </c>
      <c r="P378" s="29"/>
      <c r="Q378" s="27"/>
      <c r="R378" s="27"/>
    </row>
    <row r="379" customFormat="false" ht="15" hidden="false" customHeight="false" outlineLevel="0" collapsed="false">
      <c r="A379" s="0" t="n">
        <v>13</v>
      </c>
      <c r="B379" s="0" t="n">
        <v>40</v>
      </c>
      <c r="C379" s="0" t="n">
        <v>2019</v>
      </c>
      <c r="D379" s="0" t="n">
        <v>363</v>
      </c>
      <c r="G379" s="23" t="n">
        <v>363</v>
      </c>
      <c r="H379" s="24" t="s">
        <v>396</v>
      </c>
      <c r="I379" s="25" t="n">
        <v>5000</v>
      </c>
      <c r="J379" s="25" t="s">
        <v>29</v>
      </c>
      <c r="K379" s="23"/>
      <c r="L379" s="26"/>
      <c r="M379" s="27"/>
      <c r="N379" s="27"/>
      <c r="O379" s="28" t="n">
        <f aca="false">(IF(AND(J379&gt;0,J379&lt;=I379),J379,I379)*(L379-M379+N379))</f>
        <v>0</v>
      </c>
      <c r="P379" s="29"/>
      <c r="Q379" s="27"/>
      <c r="R379" s="27"/>
    </row>
    <row r="380" customFormat="false" ht="15" hidden="false" customHeight="false" outlineLevel="0" collapsed="false">
      <c r="A380" s="0" t="n">
        <v>13</v>
      </c>
      <c r="B380" s="0" t="n">
        <v>40</v>
      </c>
      <c r="C380" s="0" t="n">
        <v>2019</v>
      </c>
      <c r="D380" s="0" t="n">
        <v>364</v>
      </c>
      <c r="G380" s="23" t="n">
        <v>364</v>
      </c>
      <c r="H380" s="24" t="s">
        <v>397</v>
      </c>
      <c r="I380" s="25" t="n">
        <v>15000</v>
      </c>
      <c r="J380" s="25" t="s">
        <v>29</v>
      </c>
      <c r="K380" s="23"/>
      <c r="L380" s="26"/>
      <c r="M380" s="27"/>
      <c r="N380" s="27"/>
      <c r="O380" s="28" t="n">
        <f aca="false">(IF(AND(J380&gt;0,J380&lt;=I380),J380,I380)*(L380-M380+N380))</f>
        <v>0</v>
      </c>
      <c r="P380" s="29"/>
      <c r="Q380" s="27"/>
      <c r="R380" s="27"/>
    </row>
    <row r="381" customFormat="false" ht="15" hidden="false" customHeight="false" outlineLevel="0" collapsed="false">
      <c r="A381" s="0" t="n">
        <v>13</v>
      </c>
      <c r="B381" s="0" t="n">
        <v>40</v>
      </c>
      <c r="C381" s="0" t="n">
        <v>2019</v>
      </c>
      <c r="D381" s="0" t="n">
        <v>365</v>
      </c>
      <c r="G381" s="23" t="n">
        <v>365</v>
      </c>
      <c r="H381" s="24" t="s">
        <v>398</v>
      </c>
      <c r="I381" s="25" t="n">
        <v>1000</v>
      </c>
      <c r="J381" s="25" t="s">
        <v>29</v>
      </c>
      <c r="K381" s="23"/>
      <c r="L381" s="26"/>
      <c r="M381" s="27"/>
      <c r="N381" s="27"/>
      <c r="O381" s="28" t="n">
        <f aca="false">(IF(AND(J381&gt;0,J381&lt;=I381),J381,I381)*(L381-M381+N381))</f>
        <v>0</v>
      </c>
      <c r="P381" s="29"/>
      <c r="Q381" s="27"/>
      <c r="R381" s="27"/>
    </row>
    <row r="382" customFormat="false" ht="15" hidden="false" customHeight="false" outlineLevel="0" collapsed="false">
      <c r="A382" s="0" t="n">
        <v>13</v>
      </c>
      <c r="B382" s="0" t="n">
        <v>40</v>
      </c>
      <c r="C382" s="0" t="n">
        <v>2019</v>
      </c>
      <c r="D382" s="0" t="n">
        <v>366</v>
      </c>
      <c r="G382" s="23" t="n">
        <v>366</v>
      </c>
      <c r="H382" s="24" t="s">
        <v>399</v>
      </c>
      <c r="I382" s="25" t="n">
        <v>300</v>
      </c>
      <c r="J382" s="25" t="s">
        <v>24</v>
      </c>
      <c r="K382" s="23"/>
      <c r="L382" s="26"/>
      <c r="M382" s="27"/>
      <c r="N382" s="27"/>
      <c r="O382" s="28" t="n">
        <f aca="false">(IF(AND(J382&gt;0,J382&lt;=I382),J382,I382)*(L382-M382+N382))</f>
        <v>0</v>
      </c>
      <c r="P382" s="29"/>
      <c r="Q382" s="27"/>
      <c r="R382" s="27"/>
    </row>
    <row r="383" customFormat="false" ht="15" hidden="false" customHeight="false" outlineLevel="0" collapsed="false">
      <c r="A383" s="0" t="n">
        <v>13</v>
      </c>
      <c r="B383" s="0" t="n">
        <v>40</v>
      </c>
      <c r="C383" s="0" t="n">
        <v>2019</v>
      </c>
      <c r="D383" s="0" t="n">
        <v>367</v>
      </c>
      <c r="G383" s="23" t="n">
        <v>367</v>
      </c>
      <c r="H383" s="24" t="s">
        <v>400</v>
      </c>
      <c r="I383" s="25" t="n">
        <v>18</v>
      </c>
      <c r="J383" s="25" t="s">
        <v>97</v>
      </c>
      <c r="K383" s="23"/>
      <c r="L383" s="26"/>
      <c r="M383" s="27"/>
      <c r="N383" s="27"/>
      <c r="O383" s="28" t="n">
        <f aca="false">(IF(AND(J383&gt;0,J383&lt;=I383),J383,I383)*(L383-M383+N383))</f>
        <v>0</v>
      </c>
      <c r="P383" s="29"/>
      <c r="Q383" s="27"/>
      <c r="R383" s="27"/>
    </row>
    <row r="384" customFormat="false" ht="15" hidden="false" customHeight="false" outlineLevel="0" collapsed="false">
      <c r="A384" s="0" t="n">
        <v>13</v>
      </c>
      <c r="B384" s="0" t="n">
        <v>40</v>
      </c>
      <c r="C384" s="0" t="n">
        <v>2019</v>
      </c>
      <c r="D384" s="0" t="n">
        <v>368</v>
      </c>
      <c r="G384" s="23" t="n">
        <v>368</v>
      </c>
      <c r="H384" s="24" t="s">
        <v>401</v>
      </c>
      <c r="I384" s="25" t="n">
        <v>400</v>
      </c>
      <c r="J384" s="25" t="s">
        <v>24</v>
      </c>
      <c r="K384" s="23"/>
      <c r="L384" s="26"/>
      <c r="M384" s="27"/>
      <c r="N384" s="27"/>
      <c r="O384" s="28" t="n">
        <f aca="false">(IF(AND(J384&gt;0,J384&lt;=I384),J384,I384)*(L384-M384+N384))</f>
        <v>0</v>
      </c>
      <c r="P384" s="29"/>
      <c r="Q384" s="27"/>
      <c r="R384" s="27"/>
    </row>
    <row r="385" customFormat="false" ht="15" hidden="false" customHeight="false" outlineLevel="0" collapsed="false">
      <c r="A385" s="0" t="n">
        <v>13</v>
      </c>
      <c r="B385" s="0" t="n">
        <v>40</v>
      </c>
      <c r="C385" s="0" t="n">
        <v>2019</v>
      </c>
      <c r="D385" s="0" t="n">
        <v>369</v>
      </c>
      <c r="G385" s="23" t="n">
        <v>369</v>
      </c>
      <c r="H385" s="24" t="s">
        <v>402</v>
      </c>
      <c r="I385" s="25" t="n">
        <v>600</v>
      </c>
      <c r="J385" s="25" t="s">
        <v>24</v>
      </c>
      <c r="K385" s="23"/>
      <c r="L385" s="26"/>
      <c r="M385" s="27"/>
      <c r="N385" s="27"/>
      <c r="O385" s="28" t="n">
        <f aca="false">(IF(AND(J385&gt;0,J385&lt;=I385),J385,I385)*(L385-M385+N385))</f>
        <v>0</v>
      </c>
      <c r="P385" s="29"/>
      <c r="Q385" s="27"/>
      <c r="R385" s="27"/>
    </row>
    <row r="386" customFormat="false" ht="15" hidden="false" customHeight="false" outlineLevel="0" collapsed="false">
      <c r="A386" s="0" t="n">
        <v>13</v>
      </c>
      <c r="B386" s="0" t="n">
        <v>40</v>
      </c>
      <c r="C386" s="0" t="n">
        <v>2019</v>
      </c>
      <c r="D386" s="0" t="n">
        <v>370</v>
      </c>
      <c r="G386" s="23" t="n">
        <v>370</v>
      </c>
      <c r="H386" s="24" t="s">
        <v>403</v>
      </c>
      <c r="I386" s="25" t="n">
        <v>500</v>
      </c>
      <c r="J386" s="25" t="s">
        <v>24</v>
      </c>
      <c r="K386" s="23"/>
      <c r="L386" s="26"/>
      <c r="M386" s="27"/>
      <c r="N386" s="27"/>
      <c r="O386" s="28" t="n">
        <f aca="false">(IF(AND(J386&gt;0,J386&lt;=I386),J386,I386)*(L386-M386+N386))</f>
        <v>0</v>
      </c>
      <c r="P386" s="29"/>
      <c r="Q386" s="27"/>
      <c r="R386" s="27"/>
    </row>
    <row r="387" customFormat="false" ht="15" hidden="false" customHeight="false" outlineLevel="0" collapsed="false">
      <c r="A387" s="0" t="n">
        <v>13</v>
      </c>
      <c r="B387" s="0" t="n">
        <v>40</v>
      </c>
      <c r="C387" s="0" t="n">
        <v>2019</v>
      </c>
      <c r="D387" s="0" t="n">
        <v>371</v>
      </c>
      <c r="G387" s="23" t="n">
        <v>371</v>
      </c>
      <c r="H387" s="24" t="s">
        <v>404</v>
      </c>
      <c r="I387" s="25" t="n">
        <v>6000</v>
      </c>
      <c r="J387" s="25" t="s">
        <v>24</v>
      </c>
      <c r="K387" s="23"/>
      <c r="L387" s="26"/>
      <c r="M387" s="27"/>
      <c r="N387" s="27"/>
      <c r="O387" s="28" t="n">
        <f aca="false">(IF(AND(J387&gt;0,J387&lt;=I387),J387,I387)*(L387-M387+N387))</f>
        <v>0</v>
      </c>
      <c r="P387" s="29"/>
      <c r="Q387" s="27"/>
      <c r="R387" s="27"/>
    </row>
    <row r="388" customFormat="false" ht="15" hidden="false" customHeight="false" outlineLevel="0" collapsed="false">
      <c r="A388" s="0" t="n">
        <v>13</v>
      </c>
      <c r="B388" s="0" t="n">
        <v>40</v>
      </c>
      <c r="C388" s="0" t="n">
        <v>2019</v>
      </c>
      <c r="D388" s="0" t="n">
        <v>372</v>
      </c>
      <c r="G388" s="23" t="n">
        <v>372</v>
      </c>
      <c r="H388" s="24" t="s">
        <v>405</v>
      </c>
      <c r="I388" s="25" t="n">
        <v>600</v>
      </c>
      <c r="J388" s="25" t="s">
        <v>24</v>
      </c>
      <c r="K388" s="23"/>
      <c r="L388" s="26"/>
      <c r="M388" s="27"/>
      <c r="N388" s="27"/>
      <c r="O388" s="28" t="n">
        <f aca="false">(IF(AND(J388&gt;0,J388&lt;=I388),J388,I388)*(L388-M388+N388))</f>
        <v>0</v>
      </c>
      <c r="P388" s="29"/>
      <c r="Q388" s="27"/>
      <c r="R388" s="27"/>
    </row>
    <row r="389" customFormat="false" ht="15" hidden="false" customHeight="false" outlineLevel="0" collapsed="false">
      <c r="A389" s="0" t="n">
        <v>13</v>
      </c>
      <c r="B389" s="0" t="n">
        <v>40</v>
      </c>
      <c r="C389" s="0" t="n">
        <v>2019</v>
      </c>
      <c r="D389" s="0" t="n">
        <v>373</v>
      </c>
      <c r="G389" s="23" t="n">
        <v>373</v>
      </c>
      <c r="H389" s="24" t="s">
        <v>406</v>
      </c>
      <c r="I389" s="25" t="n">
        <v>600</v>
      </c>
      <c r="J389" s="25" t="s">
        <v>24</v>
      </c>
      <c r="K389" s="23"/>
      <c r="L389" s="26"/>
      <c r="M389" s="27"/>
      <c r="N389" s="27"/>
      <c r="O389" s="28" t="n">
        <f aca="false">(IF(AND(J389&gt;0,J389&lt;=I389),J389,I389)*(L389-M389+N389))</f>
        <v>0</v>
      </c>
      <c r="P389" s="29"/>
      <c r="Q389" s="27"/>
      <c r="R389" s="27"/>
    </row>
    <row r="390" customFormat="false" ht="15" hidden="false" customHeight="false" outlineLevel="0" collapsed="false">
      <c r="A390" s="0" t="n">
        <v>13</v>
      </c>
      <c r="B390" s="0" t="n">
        <v>40</v>
      </c>
      <c r="C390" s="0" t="n">
        <v>2019</v>
      </c>
      <c r="D390" s="0" t="n">
        <v>374</v>
      </c>
      <c r="G390" s="23" t="n">
        <v>374</v>
      </c>
      <c r="H390" s="24" t="s">
        <v>407</v>
      </c>
      <c r="I390" s="25" t="n">
        <v>6000</v>
      </c>
      <c r="J390" s="25" t="s">
        <v>24</v>
      </c>
      <c r="K390" s="23"/>
      <c r="L390" s="26"/>
      <c r="M390" s="27"/>
      <c r="N390" s="27"/>
      <c r="O390" s="28" t="n">
        <f aca="false">(IF(AND(J390&gt;0,J390&lt;=I390),J390,I390)*(L390-M390+N390))</f>
        <v>0</v>
      </c>
      <c r="P390" s="29"/>
      <c r="Q390" s="27"/>
      <c r="R390" s="27"/>
    </row>
    <row r="391" customFormat="false" ht="15" hidden="false" customHeight="false" outlineLevel="0" collapsed="false">
      <c r="A391" s="0" t="n">
        <v>13</v>
      </c>
      <c r="B391" s="0" t="n">
        <v>40</v>
      </c>
      <c r="C391" s="0" t="n">
        <v>2019</v>
      </c>
      <c r="D391" s="0" t="n">
        <v>375</v>
      </c>
      <c r="G391" s="23" t="n">
        <v>375</v>
      </c>
      <c r="H391" s="24" t="s">
        <v>345</v>
      </c>
      <c r="I391" s="25" t="n">
        <v>6000</v>
      </c>
      <c r="J391" s="25" t="s">
        <v>24</v>
      </c>
      <c r="K391" s="23"/>
      <c r="L391" s="26"/>
      <c r="M391" s="27"/>
      <c r="N391" s="27"/>
      <c r="O391" s="28" t="n">
        <f aca="false">(IF(AND(J391&gt;0,J391&lt;=I391),J391,I391)*(L391-M391+N391))</f>
        <v>0</v>
      </c>
      <c r="P391" s="29"/>
      <c r="Q391" s="27"/>
      <c r="R391" s="27"/>
    </row>
    <row r="392" customFormat="false" ht="15" hidden="false" customHeight="false" outlineLevel="0" collapsed="false">
      <c r="A392" s="0" t="n">
        <v>13</v>
      </c>
      <c r="B392" s="0" t="n">
        <v>40</v>
      </c>
      <c r="C392" s="0" t="n">
        <v>2019</v>
      </c>
      <c r="D392" s="0" t="n">
        <v>376</v>
      </c>
      <c r="G392" s="23" t="n">
        <v>376</v>
      </c>
      <c r="H392" s="24" t="s">
        <v>408</v>
      </c>
      <c r="I392" s="25" t="n">
        <v>200</v>
      </c>
      <c r="J392" s="25" t="s">
        <v>24</v>
      </c>
      <c r="K392" s="23"/>
      <c r="L392" s="26"/>
      <c r="M392" s="27"/>
      <c r="N392" s="27"/>
      <c r="O392" s="28" t="n">
        <f aca="false">(IF(AND(J392&gt;0,J392&lt;=I392),J392,I392)*(L392-M392+N392))</f>
        <v>0</v>
      </c>
      <c r="P392" s="29"/>
      <c r="Q392" s="27"/>
      <c r="R392" s="27"/>
    </row>
    <row r="393" customFormat="false" ht="15" hidden="false" customHeight="false" outlineLevel="0" collapsed="false">
      <c r="A393" s="0" t="n">
        <v>13</v>
      </c>
      <c r="B393" s="0" t="n">
        <v>40</v>
      </c>
      <c r="C393" s="0" t="n">
        <v>2019</v>
      </c>
      <c r="D393" s="0" t="n">
        <v>377</v>
      </c>
      <c r="G393" s="23" t="n">
        <v>377</v>
      </c>
      <c r="H393" s="24" t="s">
        <v>409</v>
      </c>
      <c r="I393" s="25" t="n">
        <v>60</v>
      </c>
      <c r="J393" s="25" t="s">
        <v>228</v>
      </c>
      <c r="K393" s="23"/>
      <c r="L393" s="26"/>
      <c r="M393" s="27"/>
      <c r="N393" s="27"/>
      <c r="O393" s="28" t="n">
        <f aca="false">(IF(AND(J393&gt;0,J393&lt;=I393),J393,I393)*(L393-M393+N393))</f>
        <v>0</v>
      </c>
      <c r="P393" s="29"/>
      <c r="Q393" s="27"/>
      <c r="R393" s="27"/>
    </row>
    <row r="394" customFormat="false" ht="15" hidden="false" customHeight="false" outlineLevel="0" collapsed="false">
      <c r="A394" s="0" t="n">
        <v>13</v>
      </c>
      <c r="B394" s="0" t="n">
        <v>40</v>
      </c>
      <c r="C394" s="0" t="n">
        <v>2019</v>
      </c>
      <c r="D394" s="0" t="n">
        <v>378</v>
      </c>
      <c r="G394" s="23" t="n">
        <v>378</v>
      </c>
      <c r="H394" s="24" t="s">
        <v>410</v>
      </c>
      <c r="I394" s="25" t="n">
        <v>600</v>
      </c>
      <c r="J394" s="25" t="s">
        <v>264</v>
      </c>
      <c r="K394" s="23"/>
      <c r="L394" s="26"/>
      <c r="M394" s="27"/>
      <c r="N394" s="27"/>
      <c r="O394" s="28" t="n">
        <f aca="false">(IF(AND(J394&gt;0,J394&lt;=I394),J394,I394)*(L394-M394+N394))</f>
        <v>0</v>
      </c>
      <c r="P394" s="29"/>
      <c r="Q394" s="27"/>
      <c r="R394" s="27"/>
    </row>
    <row r="395" customFormat="false" ht="15" hidden="false" customHeight="false" outlineLevel="0" collapsed="false">
      <c r="A395" s="0" t="n">
        <v>13</v>
      </c>
      <c r="B395" s="0" t="n">
        <v>40</v>
      </c>
      <c r="C395" s="0" t="n">
        <v>2019</v>
      </c>
      <c r="D395" s="0" t="n">
        <v>379</v>
      </c>
      <c r="G395" s="23" t="n">
        <v>379</v>
      </c>
      <c r="H395" s="24" t="s">
        <v>411</v>
      </c>
      <c r="I395" s="25" t="n">
        <v>4000</v>
      </c>
      <c r="J395" s="25" t="s">
        <v>24</v>
      </c>
      <c r="K395" s="23"/>
      <c r="L395" s="26"/>
      <c r="M395" s="27"/>
      <c r="N395" s="27"/>
      <c r="O395" s="28" t="n">
        <f aca="false">(IF(AND(J395&gt;0,J395&lt;=I395),J395,I395)*(L395-M395+N395))</f>
        <v>0</v>
      </c>
      <c r="P395" s="29"/>
      <c r="Q395" s="27"/>
      <c r="R395" s="27"/>
    </row>
    <row r="396" customFormat="false" ht="15" hidden="false" customHeight="false" outlineLevel="0" collapsed="false">
      <c r="A396" s="0" t="n">
        <v>13</v>
      </c>
      <c r="B396" s="0" t="n">
        <v>40</v>
      </c>
      <c r="C396" s="0" t="n">
        <v>2019</v>
      </c>
      <c r="D396" s="0" t="n">
        <v>380</v>
      </c>
      <c r="G396" s="23" t="n">
        <v>380</v>
      </c>
      <c r="H396" s="24" t="s">
        <v>412</v>
      </c>
      <c r="I396" s="25" t="n">
        <v>5000</v>
      </c>
      <c r="J396" s="25" t="s">
        <v>24</v>
      </c>
      <c r="K396" s="23"/>
      <c r="L396" s="26"/>
      <c r="M396" s="27"/>
      <c r="N396" s="27"/>
      <c r="O396" s="28" t="n">
        <f aca="false">(IF(AND(J396&gt;0,J396&lt;=I396),J396,I396)*(L396-M396+N396))</f>
        <v>0</v>
      </c>
      <c r="P396" s="29"/>
      <c r="Q396" s="27"/>
      <c r="R396" s="27"/>
    </row>
    <row r="397" customFormat="false" ht="33.75" hidden="false" customHeight="false" outlineLevel="0" collapsed="false">
      <c r="A397" s="0" t="n">
        <v>13</v>
      </c>
      <c r="B397" s="0" t="n">
        <v>40</v>
      </c>
      <c r="C397" s="0" t="n">
        <v>2019</v>
      </c>
      <c r="D397" s="0" t="n">
        <v>381</v>
      </c>
      <c r="G397" s="23" t="n">
        <v>381</v>
      </c>
      <c r="H397" s="24" t="s">
        <v>413</v>
      </c>
      <c r="I397" s="25" t="n">
        <v>5000</v>
      </c>
      <c r="J397" s="25" t="s">
        <v>24</v>
      </c>
      <c r="K397" s="23"/>
      <c r="L397" s="26"/>
      <c r="M397" s="27"/>
      <c r="N397" s="27"/>
      <c r="O397" s="28" t="n">
        <f aca="false">(IF(AND(J397&gt;0,J397&lt;=I397),J397,I397)*(L397-M397+N397))</f>
        <v>0</v>
      </c>
      <c r="P397" s="29"/>
      <c r="Q397" s="27"/>
      <c r="R397" s="27"/>
    </row>
    <row r="398" customFormat="false" ht="15" hidden="false" customHeight="false" outlineLevel="0" collapsed="false">
      <c r="A398" s="0" t="n">
        <v>13</v>
      </c>
      <c r="B398" s="0" t="n">
        <v>40</v>
      </c>
      <c r="C398" s="0" t="n">
        <v>2019</v>
      </c>
      <c r="D398" s="0" t="n">
        <v>382</v>
      </c>
      <c r="G398" s="23" t="n">
        <v>382</v>
      </c>
      <c r="H398" s="24" t="s">
        <v>414</v>
      </c>
      <c r="I398" s="25" t="n">
        <v>9000</v>
      </c>
      <c r="J398" s="25" t="s">
        <v>24</v>
      </c>
      <c r="K398" s="23"/>
      <c r="L398" s="26"/>
      <c r="M398" s="27"/>
      <c r="N398" s="27"/>
      <c r="O398" s="28" t="n">
        <f aca="false">(IF(AND(J398&gt;0,J398&lt;=I398),J398,I398)*(L398-M398+N398))</f>
        <v>0</v>
      </c>
      <c r="P398" s="29"/>
      <c r="Q398" s="27"/>
      <c r="R398" s="27"/>
    </row>
    <row r="399" customFormat="false" ht="22.5" hidden="false" customHeight="false" outlineLevel="0" collapsed="false">
      <c r="A399" s="0" t="n">
        <v>13</v>
      </c>
      <c r="B399" s="0" t="n">
        <v>40</v>
      </c>
      <c r="C399" s="0" t="n">
        <v>2019</v>
      </c>
      <c r="D399" s="0" t="n">
        <v>383</v>
      </c>
      <c r="G399" s="23" t="n">
        <v>383</v>
      </c>
      <c r="H399" s="24" t="s">
        <v>415</v>
      </c>
      <c r="I399" s="25" t="n">
        <v>6000</v>
      </c>
      <c r="J399" s="25" t="s">
        <v>24</v>
      </c>
      <c r="K399" s="23"/>
      <c r="L399" s="26"/>
      <c r="M399" s="27"/>
      <c r="N399" s="27"/>
      <c r="O399" s="28" t="n">
        <f aca="false">(IF(AND(J399&gt;0,J399&lt;=I399),J399,I399)*(L399-M399+N399))</f>
        <v>0</v>
      </c>
      <c r="P399" s="29"/>
      <c r="Q399" s="27"/>
      <c r="R399" s="27"/>
    </row>
    <row r="400" customFormat="false" ht="22.5" hidden="false" customHeight="false" outlineLevel="0" collapsed="false">
      <c r="A400" s="0" t="n">
        <v>13</v>
      </c>
      <c r="B400" s="0" t="n">
        <v>40</v>
      </c>
      <c r="C400" s="0" t="n">
        <v>2019</v>
      </c>
      <c r="D400" s="0" t="n">
        <v>384</v>
      </c>
      <c r="G400" s="23" t="n">
        <v>384</v>
      </c>
      <c r="H400" s="24" t="s">
        <v>416</v>
      </c>
      <c r="I400" s="25" t="n">
        <v>60</v>
      </c>
      <c r="J400" s="25" t="s">
        <v>24</v>
      </c>
      <c r="K400" s="23"/>
      <c r="L400" s="26"/>
      <c r="M400" s="27"/>
      <c r="N400" s="27"/>
      <c r="O400" s="28" t="n">
        <f aca="false">(IF(AND(J400&gt;0,J400&lt;=I400),J400,I400)*(L400-M400+N400))</f>
        <v>0</v>
      </c>
      <c r="P400" s="29"/>
      <c r="Q400" s="27"/>
      <c r="R400" s="27"/>
    </row>
    <row r="401" customFormat="false" ht="15" hidden="false" customHeight="false" outlineLevel="0" collapsed="false">
      <c r="A401" s="0" t="n">
        <v>13</v>
      </c>
      <c r="B401" s="0" t="n">
        <v>40</v>
      </c>
      <c r="C401" s="0" t="n">
        <v>2019</v>
      </c>
      <c r="D401" s="0" t="n">
        <v>385</v>
      </c>
      <c r="G401" s="23" t="n">
        <v>385</v>
      </c>
      <c r="H401" s="24" t="s">
        <v>417</v>
      </c>
      <c r="I401" s="25" t="n">
        <v>90</v>
      </c>
      <c r="J401" s="25" t="s">
        <v>97</v>
      </c>
      <c r="K401" s="23"/>
      <c r="L401" s="26"/>
      <c r="M401" s="27"/>
      <c r="N401" s="27"/>
      <c r="O401" s="28" t="n">
        <f aca="false">(IF(AND(J401&gt;0,J401&lt;=I401),J401,I401)*(L401-M401+N401))</f>
        <v>0</v>
      </c>
      <c r="P401" s="29"/>
      <c r="Q401" s="27"/>
      <c r="R401" s="27"/>
    </row>
    <row r="402" customFormat="false" ht="15" hidden="false" customHeight="false" outlineLevel="0" collapsed="false">
      <c r="A402" s="0" t="n">
        <v>13</v>
      </c>
      <c r="B402" s="0" t="n">
        <v>40</v>
      </c>
      <c r="C402" s="0" t="n">
        <v>2019</v>
      </c>
      <c r="D402" s="0" t="n">
        <v>386</v>
      </c>
      <c r="G402" s="23" t="n">
        <v>386</v>
      </c>
      <c r="H402" s="24" t="s">
        <v>418</v>
      </c>
      <c r="I402" s="25" t="n">
        <v>90</v>
      </c>
      <c r="J402" s="25" t="s">
        <v>419</v>
      </c>
      <c r="K402" s="23"/>
      <c r="L402" s="26"/>
      <c r="M402" s="27"/>
      <c r="N402" s="27"/>
      <c r="O402" s="28" t="n">
        <f aca="false">(IF(AND(J402&gt;0,J402&lt;=I402),J402,I402)*(L402-M402+N402))</f>
        <v>0</v>
      </c>
      <c r="P402" s="29"/>
      <c r="Q402" s="27"/>
      <c r="R402" s="27"/>
    </row>
    <row r="403" customFormat="false" ht="15" hidden="false" customHeight="false" outlineLevel="0" collapsed="false">
      <c r="A403" s="0" t="n">
        <v>13</v>
      </c>
      <c r="B403" s="0" t="n">
        <v>40</v>
      </c>
      <c r="C403" s="0" t="n">
        <v>2019</v>
      </c>
      <c r="D403" s="0" t="n">
        <v>387</v>
      </c>
      <c r="G403" s="23" t="n">
        <v>387</v>
      </c>
      <c r="H403" s="24" t="s">
        <v>420</v>
      </c>
      <c r="I403" s="25" t="n">
        <v>150000</v>
      </c>
      <c r="J403" s="25" t="s">
        <v>29</v>
      </c>
      <c r="K403" s="23"/>
      <c r="L403" s="26"/>
      <c r="M403" s="27"/>
      <c r="N403" s="27"/>
      <c r="O403" s="28" t="n">
        <f aca="false">(IF(AND(J403&gt;0,J403&lt;=I403),J403,I403)*(L403-M403+N403))</f>
        <v>0</v>
      </c>
      <c r="P403" s="29"/>
      <c r="Q403" s="27"/>
      <c r="R403" s="27"/>
    </row>
    <row r="404" customFormat="false" ht="15" hidden="false" customHeight="false" outlineLevel="0" collapsed="false">
      <c r="A404" s="0" t="n">
        <v>13</v>
      </c>
      <c r="B404" s="0" t="n">
        <v>40</v>
      </c>
      <c r="C404" s="0" t="n">
        <v>2019</v>
      </c>
      <c r="D404" s="0" t="n">
        <v>388</v>
      </c>
      <c r="G404" s="23" t="n">
        <v>388</v>
      </c>
      <c r="H404" s="24" t="s">
        <v>421</v>
      </c>
      <c r="I404" s="25" t="n">
        <v>6000</v>
      </c>
      <c r="J404" s="25" t="s">
        <v>29</v>
      </c>
      <c r="K404" s="23"/>
      <c r="L404" s="26"/>
      <c r="M404" s="27"/>
      <c r="N404" s="27"/>
      <c r="O404" s="28" t="n">
        <f aca="false">(IF(AND(J404&gt;0,J404&lt;=I404),J404,I404)*(L404-M404+N404))</f>
        <v>0</v>
      </c>
      <c r="P404" s="29"/>
      <c r="Q404" s="27"/>
      <c r="R404" s="27"/>
    </row>
    <row r="405" customFormat="false" ht="15" hidden="false" customHeight="false" outlineLevel="0" collapsed="false">
      <c r="A405" s="0" t="n">
        <v>13</v>
      </c>
      <c r="B405" s="0" t="n">
        <v>40</v>
      </c>
      <c r="C405" s="0" t="n">
        <v>2019</v>
      </c>
      <c r="D405" s="0" t="n">
        <v>389</v>
      </c>
      <c r="G405" s="23" t="n">
        <v>389</v>
      </c>
      <c r="H405" s="24" t="s">
        <v>422</v>
      </c>
      <c r="I405" s="25" t="n">
        <v>2000</v>
      </c>
      <c r="J405" s="25" t="s">
        <v>29</v>
      </c>
      <c r="K405" s="23"/>
      <c r="L405" s="26"/>
      <c r="M405" s="27"/>
      <c r="N405" s="27"/>
      <c r="O405" s="28" t="n">
        <f aca="false">(IF(AND(J405&gt;0,J405&lt;=I405),J405,I405)*(L405-M405+N405))</f>
        <v>0</v>
      </c>
      <c r="P405" s="29"/>
      <c r="Q405" s="27"/>
      <c r="R405" s="27"/>
    </row>
    <row r="406" customFormat="false" ht="15" hidden="false" customHeight="false" outlineLevel="0" collapsed="false">
      <c r="A406" s="0" t="n">
        <v>13</v>
      </c>
      <c r="B406" s="0" t="n">
        <v>40</v>
      </c>
      <c r="C406" s="0" t="n">
        <v>2019</v>
      </c>
      <c r="D406" s="0" t="n">
        <v>390</v>
      </c>
      <c r="G406" s="23" t="n">
        <v>390</v>
      </c>
      <c r="H406" s="24" t="s">
        <v>423</v>
      </c>
      <c r="I406" s="25" t="n">
        <v>100</v>
      </c>
      <c r="J406" s="25" t="s">
        <v>97</v>
      </c>
      <c r="K406" s="23"/>
      <c r="L406" s="26"/>
      <c r="M406" s="27"/>
      <c r="N406" s="27"/>
      <c r="O406" s="28" t="n">
        <f aca="false">(IF(AND(J406&gt;0,J406&lt;=I406),J406,I406)*(L406-M406+N406))</f>
        <v>0</v>
      </c>
      <c r="P406" s="29"/>
      <c r="Q406" s="27"/>
      <c r="R406" s="27"/>
    </row>
    <row r="407" customFormat="false" ht="22.5" hidden="false" customHeight="false" outlineLevel="0" collapsed="false">
      <c r="A407" s="0" t="n">
        <v>13</v>
      </c>
      <c r="B407" s="0" t="n">
        <v>40</v>
      </c>
      <c r="C407" s="0" t="n">
        <v>2019</v>
      </c>
      <c r="D407" s="0" t="n">
        <v>391</v>
      </c>
      <c r="G407" s="23" t="n">
        <v>391</v>
      </c>
      <c r="H407" s="24" t="s">
        <v>424</v>
      </c>
      <c r="I407" s="25" t="n">
        <v>1600</v>
      </c>
      <c r="J407" s="25" t="s">
        <v>97</v>
      </c>
      <c r="K407" s="23"/>
      <c r="L407" s="26"/>
      <c r="M407" s="27"/>
      <c r="N407" s="27"/>
      <c r="O407" s="28" t="n">
        <f aca="false">(IF(AND(J407&gt;0,J407&lt;=I407),J407,I407)*(L407-M407+N407))</f>
        <v>0</v>
      </c>
      <c r="P407" s="29"/>
      <c r="Q407" s="27"/>
      <c r="R407" s="27"/>
    </row>
    <row r="408" customFormat="false" ht="22.5" hidden="false" customHeight="false" outlineLevel="0" collapsed="false">
      <c r="A408" s="0" t="n">
        <v>13</v>
      </c>
      <c r="B408" s="0" t="n">
        <v>40</v>
      </c>
      <c r="C408" s="0" t="n">
        <v>2019</v>
      </c>
      <c r="D408" s="0" t="n">
        <v>392</v>
      </c>
      <c r="G408" s="23" t="n">
        <v>392</v>
      </c>
      <c r="H408" s="24" t="s">
        <v>425</v>
      </c>
      <c r="I408" s="25" t="n">
        <v>30000</v>
      </c>
      <c r="J408" s="25" t="s">
        <v>29</v>
      </c>
      <c r="K408" s="23"/>
      <c r="L408" s="26"/>
      <c r="M408" s="27"/>
      <c r="N408" s="27"/>
      <c r="O408" s="28" t="n">
        <f aca="false">(IF(AND(J408&gt;0,J408&lt;=I408),J408,I408)*(L408-M408+N408))</f>
        <v>0</v>
      </c>
      <c r="P408" s="29"/>
      <c r="Q408" s="27"/>
      <c r="R408" s="27"/>
    </row>
    <row r="409" customFormat="false" ht="22.5" hidden="false" customHeight="false" outlineLevel="0" collapsed="false">
      <c r="A409" s="0" t="n">
        <v>13</v>
      </c>
      <c r="B409" s="0" t="n">
        <v>40</v>
      </c>
      <c r="C409" s="0" t="n">
        <v>2019</v>
      </c>
      <c r="D409" s="0" t="n">
        <v>393</v>
      </c>
      <c r="G409" s="23" t="n">
        <v>393</v>
      </c>
      <c r="H409" s="24" t="s">
        <v>426</v>
      </c>
      <c r="I409" s="25" t="n">
        <v>600</v>
      </c>
      <c r="J409" s="25" t="s">
        <v>97</v>
      </c>
      <c r="K409" s="23"/>
      <c r="L409" s="26"/>
      <c r="M409" s="27"/>
      <c r="N409" s="27"/>
      <c r="O409" s="28" t="n">
        <f aca="false">(IF(AND(J409&gt;0,J409&lt;=I409),J409,I409)*(L409-M409+N409))</f>
        <v>0</v>
      </c>
      <c r="P409" s="29"/>
      <c r="Q409" s="27"/>
      <c r="R409" s="27"/>
    </row>
    <row r="410" customFormat="false" ht="15" hidden="false" customHeight="false" outlineLevel="0" collapsed="false">
      <c r="A410" s="0" t="n">
        <v>13</v>
      </c>
      <c r="B410" s="0" t="n">
        <v>40</v>
      </c>
      <c r="C410" s="0" t="n">
        <v>2019</v>
      </c>
      <c r="D410" s="0" t="n">
        <v>394</v>
      </c>
      <c r="G410" s="23" t="n">
        <v>394</v>
      </c>
      <c r="H410" s="24" t="s">
        <v>427</v>
      </c>
      <c r="I410" s="25" t="n">
        <v>12000</v>
      </c>
      <c r="J410" s="25" t="s">
        <v>60</v>
      </c>
      <c r="K410" s="23"/>
      <c r="L410" s="26"/>
      <c r="M410" s="27"/>
      <c r="N410" s="27"/>
      <c r="O410" s="28" t="n">
        <f aca="false">(IF(AND(J410&gt;0,J410&lt;=I410),J410,I410)*(L410-M410+N410))</f>
        <v>0</v>
      </c>
      <c r="P410" s="29"/>
      <c r="Q410" s="27"/>
      <c r="R410" s="27"/>
    </row>
    <row r="411" customFormat="false" ht="15" hidden="false" customHeight="false" outlineLevel="0" collapsed="false">
      <c r="A411" s="0" t="n">
        <v>13</v>
      </c>
      <c r="B411" s="0" t="n">
        <v>40</v>
      </c>
      <c r="C411" s="0" t="n">
        <v>2019</v>
      </c>
      <c r="D411" s="0" t="n">
        <v>395</v>
      </c>
      <c r="G411" s="23" t="n">
        <v>395</v>
      </c>
      <c r="H411" s="24" t="s">
        <v>428</v>
      </c>
      <c r="I411" s="25" t="n">
        <v>30</v>
      </c>
      <c r="J411" s="25" t="s">
        <v>97</v>
      </c>
      <c r="K411" s="23"/>
      <c r="L411" s="26"/>
      <c r="M411" s="27"/>
      <c r="N411" s="27"/>
      <c r="O411" s="28" t="n">
        <f aca="false">(IF(AND(J411&gt;0,J411&lt;=I411),J411,I411)*(L411-M411+N411))</f>
        <v>0</v>
      </c>
      <c r="P411" s="29"/>
      <c r="Q411" s="27"/>
      <c r="R411" s="27"/>
    </row>
    <row r="412" customFormat="false" ht="15" hidden="false" customHeight="false" outlineLevel="0" collapsed="false">
      <c r="A412" s="0" t="n">
        <v>13</v>
      </c>
      <c r="B412" s="0" t="n">
        <v>40</v>
      </c>
      <c r="C412" s="0" t="n">
        <v>2019</v>
      </c>
      <c r="D412" s="0" t="n">
        <v>396</v>
      </c>
      <c r="G412" s="23" t="n">
        <v>396</v>
      </c>
      <c r="H412" s="24" t="s">
        <v>429</v>
      </c>
      <c r="I412" s="25" t="n">
        <v>10000</v>
      </c>
      <c r="J412" s="25" t="s">
        <v>29</v>
      </c>
      <c r="K412" s="23"/>
      <c r="L412" s="26"/>
      <c r="M412" s="27"/>
      <c r="N412" s="27"/>
      <c r="O412" s="28" t="n">
        <f aca="false">(IF(AND(J412&gt;0,J412&lt;=I412),J412,I412)*(L412-M412+N412))</f>
        <v>0</v>
      </c>
      <c r="P412" s="29"/>
      <c r="Q412" s="27"/>
      <c r="R412" s="27"/>
    </row>
    <row r="413" customFormat="false" ht="15" hidden="false" customHeight="false" outlineLevel="0" collapsed="false">
      <c r="A413" s="0" t="n">
        <v>13</v>
      </c>
      <c r="B413" s="0" t="n">
        <v>40</v>
      </c>
      <c r="C413" s="0" t="n">
        <v>2019</v>
      </c>
      <c r="D413" s="0" t="n">
        <v>397</v>
      </c>
      <c r="G413" s="23" t="n">
        <v>397</v>
      </c>
      <c r="H413" s="24" t="s">
        <v>430</v>
      </c>
      <c r="I413" s="25" t="n">
        <v>16000</v>
      </c>
      <c r="J413" s="25" t="s">
        <v>29</v>
      </c>
      <c r="K413" s="23"/>
      <c r="L413" s="26"/>
      <c r="M413" s="27"/>
      <c r="N413" s="27"/>
      <c r="O413" s="28" t="n">
        <f aca="false">(IF(AND(J413&gt;0,J413&lt;=I413),J413,I413)*(L413-M413+N413))</f>
        <v>0</v>
      </c>
      <c r="P413" s="29"/>
      <c r="Q413" s="27"/>
      <c r="R413" s="27"/>
    </row>
    <row r="414" customFormat="false" ht="15" hidden="false" customHeight="false" outlineLevel="0" collapsed="false">
      <c r="A414" s="0" t="n">
        <v>13</v>
      </c>
      <c r="B414" s="0" t="n">
        <v>40</v>
      </c>
      <c r="C414" s="0" t="n">
        <v>2019</v>
      </c>
      <c r="D414" s="0" t="n">
        <v>398</v>
      </c>
      <c r="G414" s="23" t="n">
        <v>398</v>
      </c>
      <c r="H414" s="24" t="s">
        <v>431</v>
      </c>
      <c r="I414" s="25" t="n">
        <v>10000</v>
      </c>
      <c r="J414" s="25" t="s">
        <v>29</v>
      </c>
      <c r="K414" s="23"/>
      <c r="L414" s="26"/>
      <c r="M414" s="27"/>
      <c r="N414" s="27"/>
      <c r="O414" s="28" t="n">
        <f aca="false">(IF(AND(J414&gt;0,J414&lt;=I414),J414,I414)*(L414-M414+N414))</f>
        <v>0</v>
      </c>
      <c r="P414" s="29"/>
      <c r="Q414" s="27"/>
      <c r="R414" s="27"/>
    </row>
    <row r="415" customFormat="false" ht="15" hidden="false" customHeight="false" outlineLevel="0" collapsed="false">
      <c r="A415" s="0" t="n">
        <v>13</v>
      </c>
      <c r="B415" s="0" t="n">
        <v>40</v>
      </c>
      <c r="C415" s="0" t="n">
        <v>2019</v>
      </c>
      <c r="D415" s="0" t="n">
        <v>399</v>
      </c>
      <c r="G415" s="23" t="n">
        <v>399</v>
      </c>
      <c r="H415" s="24" t="s">
        <v>432</v>
      </c>
      <c r="I415" s="25" t="n">
        <v>70000</v>
      </c>
      <c r="J415" s="25" t="s">
        <v>29</v>
      </c>
      <c r="K415" s="23"/>
      <c r="L415" s="26"/>
      <c r="M415" s="27"/>
      <c r="N415" s="27"/>
      <c r="O415" s="28" t="n">
        <f aca="false">(IF(AND(J415&gt;0,J415&lt;=I415),J415,I415)*(L415-M415+N415))</f>
        <v>0</v>
      </c>
      <c r="P415" s="29"/>
      <c r="Q415" s="27"/>
      <c r="R415" s="27"/>
    </row>
    <row r="416" customFormat="false" ht="15" hidden="false" customHeight="false" outlineLevel="0" collapsed="false">
      <c r="A416" s="0" t="n">
        <v>13</v>
      </c>
      <c r="B416" s="0" t="n">
        <v>40</v>
      </c>
      <c r="C416" s="0" t="n">
        <v>2019</v>
      </c>
      <c r="D416" s="0" t="n">
        <v>400</v>
      </c>
      <c r="G416" s="23" t="n">
        <v>400</v>
      </c>
      <c r="H416" s="24" t="s">
        <v>433</v>
      </c>
      <c r="I416" s="25" t="n">
        <v>5000</v>
      </c>
      <c r="J416" s="25" t="s">
        <v>29</v>
      </c>
      <c r="K416" s="23"/>
      <c r="L416" s="26"/>
      <c r="M416" s="27"/>
      <c r="N416" s="27"/>
      <c r="O416" s="28" t="n">
        <f aca="false">(IF(AND(J416&gt;0,J416&lt;=I416),J416,I416)*(L416-M416+N416))</f>
        <v>0</v>
      </c>
      <c r="P416" s="29"/>
      <c r="Q416" s="27"/>
      <c r="R416" s="27"/>
    </row>
    <row r="417" customFormat="false" ht="15" hidden="false" customHeight="false" outlineLevel="0" collapsed="false">
      <c r="A417" s="0" t="n">
        <v>13</v>
      </c>
      <c r="B417" s="0" t="n">
        <v>40</v>
      </c>
      <c r="C417" s="0" t="n">
        <v>2019</v>
      </c>
      <c r="D417" s="0" t="n">
        <v>401</v>
      </c>
      <c r="G417" s="23" t="n">
        <v>401</v>
      </c>
      <c r="H417" s="24" t="s">
        <v>434</v>
      </c>
      <c r="I417" s="25" t="n">
        <v>5000</v>
      </c>
      <c r="J417" s="25" t="s">
        <v>29</v>
      </c>
      <c r="K417" s="23"/>
      <c r="L417" s="26"/>
      <c r="M417" s="27"/>
      <c r="N417" s="27"/>
      <c r="O417" s="28" t="n">
        <f aca="false">(IF(AND(J417&gt;0,J417&lt;=I417),J417,I417)*(L417-M417+N417))</f>
        <v>0</v>
      </c>
      <c r="P417" s="29"/>
      <c r="Q417" s="27"/>
      <c r="R417" s="27"/>
    </row>
    <row r="418" customFormat="false" ht="15" hidden="false" customHeight="false" outlineLevel="0" collapsed="false">
      <c r="A418" s="0" t="n">
        <v>13</v>
      </c>
      <c r="B418" s="0" t="n">
        <v>40</v>
      </c>
      <c r="C418" s="0" t="n">
        <v>2019</v>
      </c>
      <c r="D418" s="0" t="n">
        <v>402</v>
      </c>
      <c r="G418" s="23" t="n">
        <v>402</v>
      </c>
      <c r="H418" s="24" t="s">
        <v>435</v>
      </c>
      <c r="I418" s="25" t="n">
        <v>350</v>
      </c>
      <c r="J418" s="25" t="s">
        <v>97</v>
      </c>
      <c r="K418" s="23"/>
      <c r="L418" s="26"/>
      <c r="M418" s="27"/>
      <c r="N418" s="27"/>
      <c r="O418" s="28" t="n">
        <f aca="false">(IF(AND(J418&gt;0,J418&lt;=I418),J418,I418)*(L418-M418+N418))</f>
        <v>0</v>
      </c>
      <c r="P418" s="29"/>
      <c r="Q418" s="27"/>
      <c r="R418" s="27"/>
    </row>
    <row r="419" customFormat="false" ht="15" hidden="false" customHeight="false" outlineLevel="0" collapsed="false">
      <c r="A419" s="0" t="n">
        <v>13</v>
      </c>
      <c r="B419" s="0" t="n">
        <v>40</v>
      </c>
      <c r="C419" s="0" t="n">
        <v>2019</v>
      </c>
      <c r="D419" s="0" t="n">
        <v>403</v>
      </c>
      <c r="G419" s="23" t="n">
        <v>403</v>
      </c>
      <c r="H419" s="24" t="s">
        <v>436</v>
      </c>
      <c r="I419" s="25" t="n">
        <v>650</v>
      </c>
      <c r="J419" s="25" t="s">
        <v>78</v>
      </c>
      <c r="K419" s="23"/>
      <c r="L419" s="26"/>
      <c r="M419" s="27"/>
      <c r="N419" s="27"/>
      <c r="O419" s="28" t="n">
        <f aca="false">(IF(AND(J419&gt;0,J419&lt;=I419),J419,I419)*(L419-M419+N419))</f>
        <v>0</v>
      </c>
      <c r="P419" s="29"/>
      <c r="Q419" s="27"/>
      <c r="R419" s="27"/>
    </row>
    <row r="420" customFormat="false" ht="15" hidden="false" customHeight="false" outlineLevel="0" collapsed="false">
      <c r="A420" s="0" t="n">
        <v>13</v>
      </c>
      <c r="B420" s="0" t="n">
        <v>40</v>
      </c>
      <c r="C420" s="0" t="n">
        <v>2019</v>
      </c>
      <c r="D420" s="0" t="n">
        <v>404</v>
      </c>
      <c r="G420" s="23" t="n">
        <v>404</v>
      </c>
      <c r="H420" s="24" t="s">
        <v>437</v>
      </c>
      <c r="I420" s="25" t="n">
        <v>200</v>
      </c>
      <c r="J420" s="25" t="s">
        <v>97</v>
      </c>
      <c r="K420" s="23"/>
      <c r="L420" s="26"/>
      <c r="M420" s="27"/>
      <c r="N420" s="27"/>
      <c r="O420" s="28" t="n">
        <f aca="false">(IF(AND(J420&gt;0,J420&lt;=I420),J420,I420)*(L420-M420+N420))</f>
        <v>0</v>
      </c>
      <c r="P420" s="29"/>
      <c r="Q420" s="27"/>
      <c r="R420" s="27"/>
    </row>
    <row r="421" customFormat="false" ht="15" hidden="false" customHeight="false" outlineLevel="0" collapsed="false">
      <c r="A421" s="0" t="n">
        <v>13</v>
      </c>
      <c r="B421" s="0" t="n">
        <v>40</v>
      </c>
      <c r="C421" s="0" t="n">
        <v>2019</v>
      </c>
      <c r="D421" s="0" t="n">
        <v>405</v>
      </c>
      <c r="G421" s="23" t="n">
        <v>405</v>
      </c>
      <c r="H421" s="24" t="s">
        <v>438</v>
      </c>
      <c r="I421" s="25" t="n">
        <v>90</v>
      </c>
      <c r="J421" s="25" t="s">
        <v>24</v>
      </c>
      <c r="K421" s="23"/>
      <c r="L421" s="26"/>
      <c r="M421" s="27"/>
      <c r="N421" s="27"/>
      <c r="O421" s="28" t="n">
        <f aca="false">(IF(AND(J421&gt;0,J421&lt;=I421),J421,I421)*(L421-M421+N421))</f>
        <v>0</v>
      </c>
      <c r="P421" s="29"/>
      <c r="Q421" s="27"/>
      <c r="R421" s="27"/>
    </row>
    <row r="422" customFormat="false" ht="15" hidden="false" customHeight="false" outlineLevel="0" collapsed="false">
      <c r="A422" s="0" t="n">
        <v>13</v>
      </c>
      <c r="B422" s="0" t="n">
        <v>40</v>
      </c>
      <c r="C422" s="0" t="n">
        <v>2019</v>
      </c>
      <c r="D422" s="0" t="n">
        <v>406</v>
      </c>
      <c r="G422" s="23" t="n">
        <v>406</v>
      </c>
      <c r="H422" s="24" t="s">
        <v>439</v>
      </c>
      <c r="I422" s="25" t="n">
        <v>1000</v>
      </c>
      <c r="J422" s="25" t="s">
        <v>97</v>
      </c>
      <c r="K422" s="23"/>
      <c r="L422" s="26"/>
      <c r="M422" s="27"/>
      <c r="N422" s="27"/>
      <c r="O422" s="28" t="n">
        <f aca="false">(IF(AND(J422&gt;0,J422&lt;=I422),J422,I422)*(L422-M422+N422))</f>
        <v>0</v>
      </c>
      <c r="P422" s="29"/>
      <c r="Q422" s="27"/>
      <c r="R422" s="27"/>
    </row>
    <row r="423" customFormat="false" ht="15" hidden="false" customHeight="false" outlineLevel="0" collapsed="false">
      <c r="A423" s="0" t="n">
        <v>13</v>
      </c>
      <c r="B423" s="0" t="n">
        <v>40</v>
      </c>
      <c r="C423" s="0" t="n">
        <v>2019</v>
      </c>
      <c r="D423" s="0" t="n">
        <v>407</v>
      </c>
      <c r="G423" s="23" t="n">
        <v>407</v>
      </c>
      <c r="H423" s="24" t="s">
        <v>440</v>
      </c>
      <c r="I423" s="25" t="n">
        <v>1500</v>
      </c>
      <c r="J423" s="25" t="s">
        <v>78</v>
      </c>
      <c r="K423" s="23"/>
      <c r="L423" s="26"/>
      <c r="M423" s="27"/>
      <c r="N423" s="27"/>
      <c r="O423" s="28" t="n">
        <f aca="false">(IF(AND(J423&gt;0,J423&lt;=I423),J423,I423)*(L423-M423+N423))</f>
        <v>0</v>
      </c>
      <c r="P423" s="29"/>
      <c r="Q423" s="27"/>
      <c r="R423" s="27"/>
    </row>
    <row r="424" customFormat="false" ht="15" hidden="false" customHeight="false" outlineLevel="0" collapsed="false">
      <c r="A424" s="0" t="n">
        <v>13</v>
      </c>
      <c r="B424" s="0" t="n">
        <v>40</v>
      </c>
      <c r="C424" s="0" t="n">
        <v>2019</v>
      </c>
      <c r="D424" s="0" t="n">
        <v>408</v>
      </c>
      <c r="G424" s="23" t="n">
        <v>408</v>
      </c>
      <c r="H424" s="24" t="s">
        <v>441</v>
      </c>
      <c r="I424" s="25" t="n">
        <v>200</v>
      </c>
      <c r="J424" s="25" t="s">
        <v>78</v>
      </c>
      <c r="K424" s="23"/>
      <c r="L424" s="26"/>
      <c r="M424" s="27"/>
      <c r="N424" s="27"/>
      <c r="O424" s="28" t="n">
        <f aca="false">(IF(AND(J424&gt;0,J424&lt;=I424),J424,I424)*(L424-M424+N424))</f>
        <v>0</v>
      </c>
      <c r="P424" s="29"/>
      <c r="Q424" s="27"/>
      <c r="R424" s="27"/>
    </row>
    <row r="425" customFormat="false" ht="22.5" hidden="false" customHeight="false" outlineLevel="0" collapsed="false">
      <c r="A425" s="0" t="n">
        <v>13</v>
      </c>
      <c r="B425" s="0" t="n">
        <v>40</v>
      </c>
      <c r="C425" s="0" t="n">
        <v>2019</v>
      </c>
      <c r="D425" s="0" t="n">
        <v>409</v>
      </c>
      <c r="G425" s="23" t="n">
        <v>409</v>
      </c>
      <c r="H425" s="24" t="s">
        <v>442</v>
      </c>
      <c r="I425" s="25" t="n">
        <v>10000</v>
      </c>
      <c r="J425" s="25" t="s">
        <v>22</v>
      </c>
      <c r="K425" s="23"/>
      <c r="L425" s="26"/>
      <c r="M425" s="27"/>
      <c r="N425" s="27"/>
      <c r="O425" s="28" t="n">
        <f aca="false">(IF(AND(J425&gt;0,J425&lt;=I425),J425,I425)*(L425-M425+N425))</f>
        <v>0</v>
      </c>
      <c r="P425" s="29" t="s">
        <v>443</v>
      </c>
      <c r="Q425" s="27"/>
      <c r="R425" s="27"/>
    </row>
    <row r="426" customFormat="false" ht="15" hidden="false" customHeight="false" outlineLevel="0" collapsed="false">
      <c r="A426" s="0" t="n">
        <v>13</v>
      </c>
      <c r="B426" s="0" t="n">
        <v>40</v>
      </c>
      <c r="C426" s="0" t="n">
        <v>2019</v>
      </c>
      <c r="D426" s="0" t="n">
        <v>410</v>
      </c>
      <c r="G426" s="23" t="n">
        <v>410</v>
      </c>
      <c r="H426" s="24" t="s">
        <v>444</v>
      </c>
      <c r="I426" s="25" t="n">
        <v>10000</v>
      </c>
      <c r="J426" s="25" t="s">
        <v>22</v>
      </c>
      <c r="K426" s="23"/>
      <c r="L426" s="26"/>
      <c r="M426" s="27"/>
      <c r="N426" s="27"/>
      <c r="O426" s="28" t="n">
        <f aca="false">(IF(AND(J426&gt;0,J426&lt;=I426),J426,I426)*(L426-M426+N426))</f>
        <v>0</v>
      </c>
      <c r="P426" s="29" t="s">
        <v>443</v>
      </c>
      <c r="Q426" s="27"/>
      <c r="R426" s="27"/>
    </row>
    <row r="427" customFormat="false" ht="15" hidden="false" customHeight="false" outlineLevel="0" collapsed="false">
      <c r="A427" s="0" t="n">
        <v>13</v>
      </c>
      <c r="B427" s="0" t="n">
        <v>40</v>
      </c>
      <c r="C427" s="0" t="n">
        <v>2019</v>
      </c>
      <c r="D427" s="0" t="n">
        <v>411</v>
      </c>
      <c r="G427" s="23" t="n">
        <v>411</v>
      </c>
      <c r="H427" s="24" t="s">
        <v>445</v>
      </c>
      <c r="I427" s="25" t="n">
        <v>3000</v>
      </c>
      <c r="J427" s="25" t="s">
        <v>22</v>
      </c>
      <c r="K427" s="23"/>
      <c r="L427" s="26"/>
      <c r="M427" s="27"/>
      <c r="N427" s="27"/>
      <c r="O427" s="28" t="n">
        <f aca="false">(IF(AND(J427&gt;0,J427&lt;=I427),J427,I427)*(L427-M427+N427))</f>
        <v>0</v>
      </c>
      <c r="P427" s="29" t="s">
        <v>443</v>
      </c>
      <c r="Q427" s="27"/>
      <c r="R427" s="27"/>
    </row>
    <row r="428" customFormat="false" ht="15" hidden="false" customHeight="false" outlineLevel="0" collapsed="false">
      <c r="A428" s="0" t="n">
        <v>13</v>
      </c>
      <c r="B428" s="0" t="n">
        <v>40</v>
      </c>
      <c r="C428" s="0" t="n">
        <v>2019</v>
      </c>
      <c r="D428" s="0" t="n">
        <v>412</v>
      </c>
      <c r="G428" s="23" t="n">
        <v>412</v>
      </c>
      <c r="H428" s="24" t="s">
        <v>446</v>
      </c>
      <c r="I428" s="25" t="n">
        <v>60</v>
      </c>
      <c r="J428" s="25" t="s">
        <v>447</v>
      </c>
      <c r="K428" s="23"/>
      <c r="L428" s="26"/>
      <c r="M428" s="27"/>
      <c r="N428" s="27"/>
      <c r="O428" s="28" t="n">
        <f aca="false">(IF(AND(J428&gt;0,J428&lt;=I428),J428,I428)*(L428-M428+N428))</f>
        <v>0</v>
      </c>
      <c r="P428" s="29" t="s">
        <v>443</v>
      </c>
      <c r="Q428" s="27"/>
      <c r="R428" s="27"/>
    </row>
    <row r="429" customFormat="false" ht="15" hidden="false" customHeight="false" outlineLevel="0" collapsed="false">
      <c r="G429" s="23"/>
      <c r="H429" s="24"/>
      <c r="I429" s="25"/>
      <c r="J429" s="25"/>
      <c r="K429" s="23"/>
      <c r="L429" s="26"/>
      <c r="M429" s="27"/>
      <c r="N429" s="27"/>
      <c r="O429" s="30"/>
      <c r="P429" s="29"/>
      <c r="Q429" s="27"/>
      <c r="R429" s="27"/>
    </row>
    <row r="430" customFormat="false" ht="15" hidden="false" customHeight="false" outlineLevel="0" collapsed="false">
      <c r="H430" s="31"/>
      <c r="L430" s="32" t="s">
        <v>448</v>
      </c>
      <c r="N430" s="33"/>
      <c r="O430" s="34" t="n">
        <f aca="false">SUM(O10:O428)</f>
        <v>0</v>
      </c>
    </row>
    <row r="431" customFormat="false" ht="15.75" hidden="false" customHeight="false" outlineLevel="0" collapsed="false">
      <c r="H431" s="31"/>
    </row>
    <row r="432" customFormat="false" ht="15" hidden="false" customHeight="false" outlineLevel="0" collapsed="false">
      <c r="H432" s="31"/>
      <c r="N432" s="35"/>
      <c r="O432" s="36"/>
      <c r="P432" s="37" t="s">
        <v>449</v>
      </c>
    </row>
    <row r="433" customFormat="false" ht="15" hidden="false" customHeight="false" outlineLevel="0" collapsed="false">
      <c r="H433" s="31" t="s">
        <v>450</v>
      </c>
      <c r="I433" s="38"/>
      <c r="N433" s="35"/>
      <c r="O433" s="39"/>
      <c r="P433" s="40"/>
    </row>
    <row r="434" customFormat="false" ht="15" hidden="false" customHeight="false" outlineLevel="0" collapsed="false">
      <c r="H434" s="31" t="s">
        <v>451</v>
      </c>
      <c r="I434" s="38"/>
      <c r="N434" s="35"/>
      <c r="O434" s="39"/>
      <c r="P434" s="40"/>
    </row>
    <row r="435" customFormat="false" ht="15" hidden="false" customHeight="false" outlineLevel="0" collapsed="false">
      <c r="H435" s="31" t="s">
        <v>452</v>
      </c>
      <c r="I435" s="41"/>
      <c r="N435" s="35"/>
      <c r="O435" s="39"/>
      <c r="P435" s="40"/>
    </row>
    <row r="436" customFormat="false" ht="15" hidden="false" customHeight="false" outlineLevel="0" collapsed="false">
      <c r="H436" s="31" t="s">
        <v>453</v>
      </c>
      <c r="I436" s="38"/>
      <c r="N436" s="35"/>
      <c r="O436" s="39"/>
      <c r="P436" s="40"/>
    </row>
    <row r="437" customFormat="false" ht="15" hidden="false" customHeight="false" outlineLevel="0" collapsed="false">
      <c r="H437" s="31"/>
      <c r="I437" s="42"/>
      <c r="N437" s="35"/>
      <c r="O437" s="39"/>
      <c r="P437" s="40"/>
    </row>
    <row r="438" customFormat="false" ht="15" hidden="false" customHeight="false" outlineLevel="0" collapsed="false">
      <c r="H438" s="31"/>
      <c r="I438" s="41"/>
      <c r="N438" s="35"/>
      <c r="O438" s="39"/>
      <c r="P438" s="40"/>
    </row>
    <row r="439" customFormat="false" ht="15" hidden="false" customHeight="false" outlineLevel="0" collapsed="false">
      <c r="H439" s="31"/>
      <c r="I439" s="41"/>
      <c r="N439" s="35"/>
      <c r="O439" s="39"/>
      <c r="P439" s="40"/>
    </row>
    <row r="440" customFormat="false" ht="15" hidden="false" customHeight="false" outlineLevel="0" collapsed="false">
      <c r="N440" s="35"/>
      <c r="O440" s="39"/>
      <c r="P440" s="40"/>
    </row>
    <row r="441" customFormat="false" ht="15.75" hidden="false" customHeight="false" outlineLevel="0" collapsed="false">
      <c r="N441" s="35"/>
      <c r="O441" s="43"/>
      <c r="P441" s="44" t="s">
        <v>45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1:06:23Z</dcterms:created>
  <dc:creator>izabellecristina</dc:creator>
  <dc:description/>
  <dc:language>en-US</dc:language>
  <cp:lastModifiedBy>izabellecristina</cp:lastModifiedBy>
  <dcterms:modified xsi:type="dcterms:W3CDTF">2019-07-17T21:07:28Z</dcterms:modified>
  <cp:revision>0</cp:revision>
  <dc:subject/>
  <dc:title/>
</cp:coreProperties>
</file>