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6">
  <si>
    <t xml:space="preserve">R</t>
  </si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8</t>
  </si>
  <si>
    <t xml:space="preserve">Data Abertura: 25/04/2019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ICARBONATO DE SODIO - DE ACORDO COM O TERMO DE REFERENCIA.</t>
  </si>
  <si>
    <t xml:space="preserve">UN</t>
  </si>
  <si>
    <t xml:space="preserve">Aberta</t>
  </si>
  <si>
    <t xml:space="preserve">ATUM RALADO - DE ACORDO COM O TERMO DE REFERENCIA.</t>
  </si>
  <si>
    <t xml:space="preserve">CANELA EM PO - DE ACORDO COM O TERMO DE REFERENCIA.</t>
  </si>
  <si>
    <t xml:space="preserve">CARNE BOVINA MOIDA PATINHO - DE ACORDO COM O TERMO DE REFERENCIA.</t>
  </si>
  <si>
    <t xml:space="preserve">KG</t>
  </si>
  <si>
    <t xml:space="preserve">DOCE DE LEITE - DE ACORDO COM O TERMO DE REFERENCIA.</t>
  </si>
  <si>
    <t xml:space="preserve">FARINHA DE MILHO - DE ACORDO COM O TERMO DE REFERENCIA.</t>
  </si>
  <si>
    <t xml:space="preserve">XAROPE ARTIFICIAL DE GROSELHA - DE ACORDO COM O TERMO DE REFERENCIA.</t>
  </si>
  <si>
    <t xml:space="preserve">MACARRAO VITAMINADO TIPO ESPAGUETE - DE ACORDO COM O TERMO DE REFERENCIA.</t>
  </si>
  <si>
    <t xml:space="preserve">MORTADELA FATIADA - DE ACORDO COM O TERMO DE REFERENCIA.</t>
  </si>
  <si>
    <t xml:space="preserve">QUEIJO PRATO FATIADO - DE ACORDO COM O TERMO DE REFERENCIA.</t>
  </si>
  <si>
    <t xml:space="preserve">SORVETE DE MORANGO - DE ACORDO COM O TERMO DE REFERENCIA.</t>
  </si>
  <si>
    <t xml:space="preserve">TORRADA TRADICIONAL - DE ACORDO COM O TERMO DE REFERENCIA.</t>
  </si>
  <si>
    <t xml:space="preserve">TRIGO PARA KIBE - DE ACORDO COM O TERMO DE REFERENCIA.</t>
  </si>
  <si>
    <t xml:space="preserve">MOLHO DE TOMATE TRADICIONAL TEMPERADO - DE ACORDO COM O TERMO DE REFERENCIA.</t>
  </si>
  <si>
    <t xml:space="preserve">AZEITONA VERDE - DE ACORDO COM O TERMO DE REFERENCIA.</t>
  </si>
  <si>
    <t xml:space="preserve">SELETA DE LEGUMES - DE ACORDO COM O TERMO DE REFERENCIA.</t>
  </si>
  <si>
    <t xml:space="preserve">FARINHA DE ROSCA - DE ACORDO COM O TERMO DE REFERENCIA.</t>
  </si>
  <si>
    <t xml:space="preserve">CANELA EM PAU - DE ACORDO COM O TERMO DE REFERENCIA.</t>
  </si>
  <si>
    <t xml:space="preserve">PIMENTA DO REINO PRETA MOIDA - DE ACORDO COM O TERMO DE REFERENCIA.</t>
  </si>
  <si>
    <t xml:space="preserve">SORVETE DE CHOCOLATE - DE ACORDO COM O TERMO DE REFERENCIA.</t>
  </si>
  <si>
    <t xml:space="preserve">SUCO DE CAIXINHA SABORES VARIADOS 200 ML - DE ACORDO COM O TERMO DE REFERENCIA.</t>
  </si>
  <si>
    <t xml:space="preserve">CARNE BOVINA RESFRIADA - DE ACORDO COM O TERMO DE REFERENCIA.</t>
  </si>
  <si>
    <t xml:space="preserve">CARNE SUINA - DE ACORDO COM O TERMO DE REFERENCIA.</t>
  </si>
  <si>
    <t xml:space="preserve">MAIONESE - DE ACORDO COM O TERMO DE REFERENCIA.</t>
  </si>
  <si>
    <t xml:space="preserve">SORVETE DE CREME - DE ACORDO COM O TERMO DE REFERENCIA.</t>
  </si>
  <si>
    <t xml:space="preserve">GELATINA - DE ACORDO COM O TERMO DE REFERENCIA.</t>
  </si>
  <si>
    <t xml:space="preserve">CREME DE LEITE ESTERILIZADO - DE ACORDO COM O TERMO DE REFERENCIA.</t>
  </si>
  <si>
    <t xml:space="preserve">LENTILHA - DE ACORDO COM O TERMO DE REFERENCIA.</t>
  </si>
  <si>
    <t xml:space="preserve">QUEIJO RALADO - DE ACORDO COM O TERMO DE REFERENCIA.</t>
  </si>
  <si>
    <t xml:space="preserve">PÃO DE FORMA - DE ACORDO COM O TERMO DE REFERENCIA.</t>
  </si>
  <si>
    <t xml:space="preserve">QUEIJO MUSSARELA FATIADO - DE ACORDO COM O TERMO DE REFERENCIA.</t>
  </si>
  <si>
    <t xml:space="preserve">CHA DE ERVA DOCE - DE ACORDO COM O TERMO DE REFERENCIA.</t>
  </si>
  <si>
    <t xml:space="preserve">MACARRAO DE SEMOLA TIPO PENNE - DE ACORDO COM O TERMO DE REFERENCIA.</t>
  </si>
  <si>
    <t xml:space="preserve">BEBIDA LACTEA UHT SABOR CHOCOLATE 200ML - DE ACORDO COM O TERMO DE REFERENCIA.</t>
  </si>
  <si>
    <t xml:space="preserve">LEITE CONDENSADO - DE ACORDO COM O TERMO DE REFERENCIA.</t>
  </si>
  <si>
    <t xml:space="preserve">AMENDOIM JAPONES - DE ACORDO COM O TERMO DE REFERENCIA.</t>
  </si>
  <si>
    <t xml:space="preserve">BATATA PALHA - DE ACORDO COM O TERMO DE REFERENCIA.</t>
  </si>
  <si>
    <t xml:space="preserve">OREGANO - DE ACORDO COM O TERMO DE REFERENCIA.</t>
  </si>
  <si>
    <t xml:space="preserve">POLVILHO AZEDO - DE ACORDO COM O TERMO DE REFERENCIA.</t>
  </si>
  <si>
    <t xml:space="preserve">POLVILHO DOCE - DE ACORDO COM O TERMO DE REFERENCIA.</t>
  </si>
  <si>
    <t xml:space="preserve">ERVILHA - DE ACORDO COM O TERMO DE REFERENCIA.</t>
  </si>
  <si>
    <t xml:space="preserve">CHANTILY - DE ACORDO COM O TERMO DE REFERENCIA.</t>
  </si>
  <si>
    <t xml:space="preserve">LOURO - DE ACORDO COM O TERMO DE REFERENCIA.</t>
  </si>
  <si>
    <t xml:space="preserve">CARNE SECA - DE ACORDO COM O TERMO DE REFERENCIA.</t>
  </si>
  <si>
    <t xml:space="preserve">COCO RALADO - DE ACORDO COM O TERMO DE REFERENCIA.</t>
  </si>
  <si>
    <t xml:space="preserve">LEITE INTEGRAL - DE ACORDO COM O TERMO DE REFERENCIA.</t>
  </si>
  <si>
    <t xml:space="preserve">BOLACHA AMIDO DE MILHO / BOLACHA TIPO MARIA - DE ACORDO COM O TERMO DE REFERENCIA.</t>
  </si>
  <si>
    <t xml:space="preserve">CRAVO DA INDIA - DE ACORDO COM O TERMO DE REFERENCIA.</t>
  </si>
  <si>
    <t xml:space="preserve">RICOTA FRESCA - DE ACORDO COM O TERMO DE REFERENCIA.</t>
  </si>
  <si>
    <t xml:space="preserve">IOGURTE DE AMEIXA - DE ACORDO COM O TERMO DE REFERENCIA.</t>
  </si>
  <si>
    <t xml:space="preserve">ACHOCOLATADO EM PÓ -  - DE ACORDO COM O TERMO DE REFERENCIA.</t>
  </si>
  <si>
    <t xml:space="preserve">SUCO - DE ACORDO COM O TERMO DE REFERENCIA.</t>
  </si>
  <si>
    <t xml:space="preserve">MANTEIGA SEM SAL - DE ACORDO COM O TERMO DE REFERENCIA.</t>
  </si>
  <si>
    <t xml:space="preserve">ADOCANTE DIETETICO - DE ACORDO COM O TERMO DE REFERENCIA.</t>
  </si>
  <si>
    <t xml:space="preserve">TOUCINHO DE BACON - DE ACORDO COM O TERMO DE REFERENCIA.</t>
  </si>
  <si>
    <t xml:space="preserve">LEITE DE COCO - DE ACORDO COM O TERMO DE REFERENCIA.</t>
  </si>
  <si>
    <t xml:space="preserve">MILHO PARA PIPOCA - DE ACORDO COM O TERMO DE REFERENCIA.</t>
  </si>
  <si>
    <t xml:space="preserve">MOSTARDA - DE ACORDO COM O TERMO DE REFERENCIA.</t>
  </si>
  <si>
    <t xml:space="preserve">CEREJA EM CALDA - DE ACORDO COM O TERMO DE REFERENCIA.</t>
  </si>
  <si>
    <t xml:space="preserve">GELATINA SEM SABOR - DE ACORDO COM O TERMO DE REFERENCIA.</t>
  </si>
  <si>
    <t xml:space="preserve">LEITE DESNATADO - DE ACORDO COM O TERMO DE REFERENCIA.</t>
  </si>
  <si>
    <t xml:space="preserve">CANJICA DE MILHO BRANCO - DE ACORDO COM O TERMO DE REFERENCIA.</t>
  </si>
  <si>
    <t xml:space="preserve">BARRA DE CEREAL SABORES DIVERSOS 22G - DE ACORDO COM O TERMO DE REFERENCIA.</t>
  </si>
  <si>
    <t xml:space="preserve">BEBIDA LACTEA COM IOGURTE E POLPA DE FRUTAS - DE ACORDO COM O TERMO DE REFERENCIA.</t>
  </si>
  <si>
    <t xml:space="preserve">LT</t>
  </si>
  <si>
    <t xml:space="preserve">MILHO VERDE - DE ACORDO COM O TERMO DE REFERENCIA.</t>
  </si>
  <si>
    <t xml:space="preserve">BISCOITO TIPO WAFER VARIOS SABORES - DE ACORDO COM O TERMO DE REFERENCIA.</t>
  </si>
  <si>
    <t xml:space="preserve">PCT</t>
  </si>
  <si>
    <t xml:space="preserve">QUEIJO PROCESSADO CAIXA COM 4 UNIDADES - DE ACORDO COM O TERMO DE REFERENCIA.</t>
  </si>
  <si>
    <t xml:space="preserve">FARINHA DE MANDIOCA - DE ACORDO COM O TERMO DE REFERENCIA.</t>
  </si>
  <si>
    <t xml:space="preserve">PALMITO DE PUPUNHA - DE ACORDO COM O TERMO DE REFERENCIA.</t>
  </si>
  <si>
    <t xml:space="preserve">GRANULADO DE CHOCOLATE - DE ACORDO COM O TERMO DE REFERENCIA.</t>
  </si>
  <si>
    <t xml:space="preserve">AMENDOIM CRU - DE ACORDO COM O TERMO DE REFERENCIA.</t>
  </si>
  <si>
    <t xml:space="preserve">CATCHUP - DE ACORDO COM O TERMO DE REFERENCIA.</t>
  </si>
  <si>
    <t xml:space="preserve">MISTURA PREPARADA PARA BOLO - DE ACORDO COM O TERMO DE REFERENCIA.</t>
  </si>
  <si>
    <t xml:space="preserve">CEREAL DE MILHO NATURAL - DE ACORDO COM O TERMO DE REFERENCIA.</t>
  </si>
  <si>
    <t xml:space="preserve">BALA MASTIGAVEL - DE ACORDO COM O TERMO DE REFERENCIA.</t>
  </si>
  <si>
    <t xml:space="preserve">BOMBOM BOLA COM RECHEIO CREMOSO DE CHOCOLATE BRANCO - DE ACORDO COM O TERMO DE REFERENCIA.</t>
  </si>
  <si>
    <t xml:space="preserve">BOLINHO RECHEADO SABORES DIVERSOS 40G - DE ACORDO COM O TERMO DE REFERENCIA.</t>
  </si>
  <si>
    <t xml:space="preserve">BISCOITO SALGADO - DE ACORDO COM O TERMO DE REFERENCIA.</t>
  </si>
  <si>
    <t xml:space="preserve">SUCO EM PO - DE ACORDO COM O TERMO DE REFERENCIA.</t>
  </si>
  <si>
    <t xml:space="preserve">PAO TIPO BISNAGUINHA - DE ACORDO COM O TERMO DE REFERENCIA.</t>
  </si>
  <si>
    <t xml:space="preserve">PRESUNTO COZIDO FATIADO - DE ACORDO COM O TERMO DE REFERENCIA.</t>
  </si>
  <si>
    <t xml:space="preserve">REQUEIJAO - DE ACORDO COM O TERMO DE REFERENCIA.</t>
  </si>
  <si>
    <t xml:space="preserve">ABACAXI EM CALDA - DE ACORDO COM O TERMO DE REFERENCIA.</t>
  </si>
  <si>
    <t xml:space="preserve">AVEIA EM FLOCOS FINOS - DE ACORDO COM O TERMO DE REFERENCIA.</t>
  </si>
  <si>
    <t xml:space="preserve">CHA DE ERVA CIDREIRA - DE ACORDO COM O TERMO DE REFERENCIA.</t>
  </si>
  <si>
    <t xml:space="preserve">LINGUICA PAIO - DE ACORDO COM O TERMO DE REFERENCIA.</t>
  </si>
  <si>
    <t xml:space="preserve">MINI PIZZA REDONDA - DE ACORDO COM O TERMO DE REFERENCIA.</t>
  </si>
  <si>
    <t xml:space="preserve">COOKIES INTEGRAL 140G - DE ACORDO COM O TERMO DE REFERENCIA.</t>
  </si>
  <si>
    <t xml:space="preserve">PEITO DE FRANGO FATIADO - DE ACORDO COM O TERMO DE REFERENCIA.</t>
  </si>
  <si>
    <t xml:space="preserve">CAIXA DE BOMBONS - DE ACORDO COM O TERMO DE REFERENCIA.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8</v>
      </c>
      <c r="C17" s="0" t="n">
        <v>2019</v>
      </c>
      <c r="D17" s="0" t="n">
        <v>1</v>
      </c>
      <c r="G17" s="23" t="n">
        <v>1</v>
      </c>
      <c r="H17" s="24" t="s">
        <v>23</v>
      </c>
      <c r="I17" s="25" t="n">
        <v>1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8</v>
      </c>
      <c r="C18" s="0" t="n">
        <v>2019</v>
      </c>
      <c r="D18" s="0" t="n">
        <v>2</v>
      </c>
      <c r="G18" s="23" t="n">
        <v>2</v>
      </c>
      <c r="H18" s="24" t="s">
        <v>26</v>
      </c>
      <c r="I18" s="25" t="n">
        <v>12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8</v>
      </c>
      <c r="C19" s="0" t="n">
        <v>2019</v>
      </c>
      <c r="D19" s="0" t="n">
        <v>3</v>
      </c>
      <c r="G19" s="23" t="n">
        <v>3</v>
      </c>
      <c r="H19" s="24" t="s">
        <v>27</v>
      </c>
      <c r="I19" s="25" t="n">
        <v>2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8</v>
      </c>
      <c r="C20" s="0" t="n">
        <v>2019</v>
      </c>
      <c r="D20" s="0" t="n">
        <v>4</v>
      </c>
      <c r="G20" s="23" t="n">
        <v>4</v>
      </c>
      <c r="H20" s="24" t="s">
        <v>28</v>
      </c>
      <c r="I20" s="25" t="n">
        <v>1000</v>
      </c>
      <c r="J20" s="25" t="s">
        <v>29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8</v>
      </c>
      <c r="C21" s="0" t="n">
        <v>2019</v>
      </c>
      <c r="D21" s="0" t="n">
        <v>5</v>
      </c>
      <c r="G21" s="23" t="n">
        <v>5</v>
      </c>
      <c r="H21" s="24" t="s">
        <v>30</v>
      </c>
      <c r="I21" s="25" t="n">
        <v>20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8</v>
      </c>
      <c r="C22" s="0" t="n">
        <v>2019</v>
      </c>
      <c r="D22" s="0" t="n">
        <v>6</v>
      </c>
      <c r="G22" s="23" t="n">
        <v>6</v>
      </c>
      <c r="H22" s="24" t="s">
        <v>31</v>
      </c>
      <c r="I22" s="25" t="n">
        <v>100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8</v>
      </c>
      <c r="C23" s="0" t="n">
        <v>2019</v>
      </c>
      <c r="D23" s="0" t="n">
        <v>7</v>
      </c>
      <c r="G23" s="23" t="n">
        <v>7</v>
      </c>
      <c r="H23" s="24" t="s">
        <v>32</v>
      </c>
      <c r="I23" s="25" t="n">
        <v>10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8</v>
      </c>
      <c r="C24" s="0" t="n">
        <v>2019</v>
      </c>
      <c r="D24" s="0" t="n">
        <v>8</v>
      </c>
      <c r="G24" s="23" t="n">
        <v>8</v>
      </c>
      <c r="H24" s="24" t="s">
        <v>33</v>
      </c>
      <c r="I24" s="25" t="n">
        <v>1200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8</v>
      </c>
      <c r="C25" s="0" t="n">
        <v>2019</v>
      </c>
      <c r="D25" s="0" t="n">
        <v>9</v>
      </c>
      <c r="G25" s="23" t="n">
        <v>9</v>
      </c>
      <c r="H25" s="24" t="s">
        <v>34</v>
      </c>
      <c r="I25" s="25" t="n">
        <v>1600</v>
      </c>
      <c r="J25" s="25" t="s">
        <v>29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8</v>
      </c>
      <c r="C26" s="0" t="n">
        <v>2019</v>
      </c>
      <c r="D26" s="0" t="n">
        <v>10</v>
      </c>
      <c r="G26" s="23" t="n">
        <v>10</v>
      </c>
      <c r="H26" s="24" t="s">
        <v>35</v>
      </c>
      <c r="I26" s="25" t="n">
        <v>800</v>
      </c>
      <c r="J26" s="25" t="s">
        <v>29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8</v>
      </c>
      <c r="C27" s="0" t="n">
        <v>2019</v>
      </c>
      <c r="D27" s="0" t="n">
        <v>11</v>
      </c>
      <c r="G27" s="23" t="n">
        <v>11</v>
      </c>
      <c r="H27" s="24" t="s">
        <v>36</v>
      </c>
      <c r="I27" s="25" t="n">
        <v>10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8</v>
      </c>
      <c r="C28" s="0" t="n">
        <v>2019</v>
      </c>
      <c r="D28" s="0" t="n">
        <v>12</v>
      </c>
      <c r="G28" s="23" t="n">
        <v>12</v>
      </c>
      <c r="H28" s="24" t="s">
        <v>37</v>
      </c>
      <c r="I28" s="25" t="n">
        <v>100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8</v>
      </c>
      <c r="C29" s="0" t="n">
        <v>2019</v>
      </c>
      <c r="D29" s="0" t="n">
        <v>13</v>
      </c>
      <c r="G29" s="23" t="n">
        <v>13</v>
      </c>
      <c r="H29" s="24" t="s">
        <v>38</v>
      </c>
      <c r="I29" s="25" t="n">
        <v>10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8</v>
      </c>
      <c r="C30" s="0" t="n">
        <v>2019</v>
      </c>
      <c r="D30" s="0" t="n">
        <v>14</v>
      </c>
      <c r="G30" s="23" t="n">
        <v>14</v>
      </c>
      <c r="H30" s="24" t="s">
        <v>39</v>
      </c>
      <c r="I30" s="25" t="n">
        <v>200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8</v>
      </c>
      <c r="C31" s="0" t="n">
        <v>2019</v>
      </c>
      <c r="D31" s="0" t="n">
        <v>15</v>
      </c>
      <c r="G31" s="23" t="n">
        <v>15</v>
      </c>
      <c r="H31" s="24" t="s">
        <v>40</v>
      </c>
      <c r="I31" s="25" t="n">
        <v>80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8</v>
      </c>
      <c r="C32" s="0" t="n">
        <v>2019</v>
      </c>
      <c r="D32" s="0" t="n">
        <v>16</v>
      </c>
      <c r="G32" s="23" t="n">
        <v>16</v>
      </c>
      <c r="H32" s="24" t="s">
        <v>41</v>
      </c>
      <c r="I32" s="25" t="n">
        <v>60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8</v>
      </c>
      <c r="C33" s="0" t="n">
        <v>2019</v>
      </c>
      <c r="D33" s="0" t="n">
        <v>17</v>
      </c>
      <c r="G33" s="23" t="n">
        <v>17</v>
      </c>
      <c r="H33" s="24" t="s">
        <v>42</v>
      </c>
      <c r="I33" s="25" t="n">
        <v>60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8</v>
      </c>
      <c r="C34" s="0" t="n">
        <v>2019</v>
      </c>
      <c r="D34" s="0" t="n">
        <v>18</v>
      </c>
      <c r="G34" s="23" t="n">
        <v>18</v>
      </c>
      <c r="H34" s="24" t="s">
        <v>43</v>
      </c>
      <c r="I34" s="25" t="n">
        <v>10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8</v>
      </c>
      <c r="C35" s="0" t="n">
        <v>2019</v>
      </c>
      <c r="D35" s="0" t="n">
        <v>19</v>
      </c>
      <c r="G35" s="23" t="n">
        <v>19</v>
      </c>
      <c r="H35" s="24" t="s">
        <v>44</v>
      </c>
      <c r="I35" s="25" t="n">
        <v>30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8</v>
      </c>
      <c r="C36" s="0" t="n">
        <v>2019</v>
      </c>
      <c r="D36" s="0" t="n">
        <v>20</v>
      </c>
      <c r="G36" s="23" t="n">
        <v>20</v>
      </c>
      <c r="H36" s="24" t="s">
        <v>45</v>
      </c>
      <c r="I36" s="25" t="n">
        <v>100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8</v>
      </c>
      <c r="C37" s="0" t="n">
        <v>2019</v>
      </c>
      <c r="D37" s="0" t="n">
        <v>21</v>
      </c>
      <c r="G37" s="23" t="n">
        <v>21</v>
      </c>
      <c r="H37" s="24" t="s">
        <v>46</v>
      </c>
      <c r="I37" s="25" t="n">
        <v>900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8</v>
      </c>
      <c r="C38" s="0" t="n">
        <v>2019</v>
      </c>
      <c r="D38" s="0" t="n">
        <v>22</v>
      </c>
      <c r="G38" s="23" t="n">
        <v>22</v>
      </c>
      <c r="H38" s="24" t="s">
        <v>47</v>
      </c>
      <c r="I38" s="25" t="n">
        <v>600</v>
      </c>
      <c r="J38" s="25" t="s">
        <v>29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8</v>
      </c>
      <c r="C39" s="0" t="n">
        <v>2019</v>
      </c>
      <c r="D39" s="0" t="n">
        <v>23</v>
      </c>
      <c r="G39" s="23" t="n">
        <v>23</v>
      </c>
      <c r="H39" s="24" t="s">
        <v>48</v>
      </c>
      <c r="I39" s="25" t="n">
        <v>1000</v>
      </c>
      <c r="J39" s="25" t="s">
        <v>29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8</v>
      </c>
      <c r="C40" s="0" t="n">
        <v>2019</v>
      </c>
      <c r="D40" s="0" t="n">
        <v>24</v>
      </c>
      <c r="G40" s="23" t="n">
        <v>24</v>
      </c>
      <c r="H40" s="24" t="s">
        <v>49</v>
      </c>
      <c r="I40" s="25" t="n">
        <v>1000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8</v>
      </c>
      <c r="C41" s="0" t="n">
        <v>2019</v>
      </c>
      <c r="D41" s="0" t="n">
        <v>25</v>
      </c>
      <c r="G41" s="23" t="n">
        <v>25</v>
      </c>
      <c r="H41" s="24" t="s">
        <v>50</v>
      </c>
      <c r="I41" s="25" t="n">
        <v>100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8</v>
      </c>
      <c r="C42" s="0" t="n">
        <v>2019</v>
      </c>
      <c r="D42" s="0" t="n">
        <v>26</v>
      </c>
      <c r="G42" s="23" t="n">
        <v>26</v>
      </c>
      <c r="H42" s="24" t="s">
        <v>51</v>
      </c>
      <c r="I42" s="25" t="n">
        <v>1700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8</v>
      </c>
      <c r="C43" s="0" t="n">
        <v>2019</v>
      </c>
      <c r="D43" s="0" t="n">
        <v>27</v>
      </c>
      <c r="G43" s="23" t="n">
        <v>27</v>
      </c>
      <c r="H43" s="24" t="s">
        <v>52</v>
      </c>
      <c r="I43" s="25" t="n">
        <v>120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8</v>
      </c>
      <c r="C44" s="0" t="n">
        <v>2019</v>
      </c>
      <c r="D44" s="0" t="n">
        <v>28</v>
      </c>
      <c r="G44" s="23" t="n">
        <v>28</v>
      </c>
      <c r="H44" s="24" t="s">
        <v>53</v>
      </c>
      <c r="I44" s="25" t="n">
        <v>220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8</v>
      </c>
      <c r="C45" s="0" t="n">
        <v>2019</v>
      </c>
      <c r="D45" s="0" t="n">
        <v>29</v>
      </c>
      <c r="G45" s="23" t="n">
        <v>29</v>
      </c>
      <c r="H45" s="24" t="s">
        <v>54</v>
      </c>
      <c r="I45" s="25" t="n">
        <v>1500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8</v>
      </c>
      <c r="C46" s="0" t="n">
        <v>2019</v>
      </c>
      <c r="D46" s="0" t="n">
        <v>30</v>
      </c>
      <c r="G46" s="23" t="n">
        <v>30</v>
      </c>
      <c r="H46" s="24" t="s">
        <v>55</v>
      </c>
      <c r="I46" s="25" t="n">
        <v>3000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2.5" hidden="false" customHeight="false" outlineLevel="0" collapsed="false">
      <c r="A47" s="0" t="n">
        <v>13</v>
      </c>
      <c r="B47" s="0" t="n">
        <v>8</v>
      </c>
      <c r="C47" s="0" t="n">
        <v>2019</v>
      </c>
      <c r="D47" s="0" t="n">
        <v>31</v>
      </c>
      <c r="G47" s="23" t="n">
        <v>31</v>
      </c>
      <c r="H47" s="24" t="s">
        <v>56</v>
      </c>
      <c r="I47" s="25" t="n">
        <v>2600</v>
      </c>
      <c r="J47" s="25" t="s">
        <v>29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8</v>
      </c>
      <c r="C48" s="0" t="n">
        <v>2019</v>
      </c>
      <c r="D48" s="0" t="n">
        <v>32</v>
      </c>
      <c r="G48" s="23" t="n">
        <v>32</v>
      </c>
      <c r="H48" s="24" t="s">
        <v>57</v>
      </c>
      <c r="I48" s="25" t="n">
        <v>400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8</v>
      </c>
      <c r="C49" s="0" t="n">
        <v>2019</v>
      </c>
      <c r="D49" s="0" t="n">
        <v>33</v>
      </c>
      <c r="G49" s="23" t="n">
        <v>33</v>
      </c>
      <c r="H49" s="24" t="s">
        <v>58</v>
      </c>
      <c r="I49" s="25" t="n">
        <v>120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8</v>
      </c>
      <c r="C50" s="0" t="n">
        <v>2019</v>
      </c>
      <c r="D50" s="0" t="n">
        <v>34</v>
      </c>
      <c r="G50" s="23" t="n">
        <v>34</v>
      </c>
      <c r="H50" s="24" t="s">
        <v>59</v>
      </c>
      <c r="I50" s="25" t="n">
        <v>900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8</v>
      </c>
      <c r="C51" s="0" t="n">
        <v>2019</v>
      </c>
      <c r="D51" s="0" t="n">
        <v>35</v>
      </c>
      <c r="G51" s="23" t="n">
        <v>35</v>
      </c>
      <c r="H51" s="24" t="s">
        <v>60</v>
      </c>
      <c r="I51" s="25" t="n">
        <v>2000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8</v>
      </c>
      <c r="C52" s="0" t="n">
        <v>2019</v>
      </c>
      <c r="D52" s="0" t="n">
        <v>36</v>
      </c>
      <c r="G52" s="23" t="n">
        <v>36</v>
      </c>
      <c r="H52" s="24" t="s">
        <v>61</v>
      </c>
      <c r="I52" s="25" t="n">
        <v>9000</v>
      </c>
      <c r="J52" s="25" t="s">
        <v>2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8</v>
      </c>
      <c r="C53" s="0" t="n">
        <v>2019</v>
      </c>
      <c r="D53" s="0" t="n">
        <v>37</v>
      </c>
      <c r="G53" s="23" t="n">
        <v>37</v>
      </c>
      <c r="H53" s="24" t="s">
        <v>62</v>
      </c>
      <c r="I53" s="25" t="n">
        <v>1000</v>
      </c>
      <c r="J53" s="25" t="s">
        <v>2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8</v>
      </c>
      <c r="C54" s="0" t="n">
        <v>2019</v>
      </c>
      <c r="D54" s="0" t="n">
        <v>38</v>
      </c>
      <c r="G54" s="23" t="n">
        <v>38</v>
      </c>
      <c r="H54" s="24" t="s">
        <v>63</v>
      </c>
      <c r="I54" s="25" t="n">
        <v>3000</v>
      </c>
      <c r="J54" s="25" t="s">
        <v>2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8</v>
      </c>
      <c r="C55" s="0" t="n">
        <v>2019</v>
      </c>
      <c r="D55" s="0" t="n">
        <v>39</v>
      </c>
      <c r="G55" s="23" t="n">
        <v>39</v>
      </c>
      <c r="H55" s="24" t="s">
        <v>64</v>
      </c>
      <c r="I55" s="25" t="n">
        <v>500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8</v>
      </c>
      <c r="C56" s="0" t="n">
        <v>2019</v>
      </c>
      <c r="D56" s="0" t="n">
        <v>40</v>
      </c>
      <c r="G56" s="23" t="n">
        <v>40</v>
      </c>
      <c r="H56" s="24" t="s">
        <v>65</v>
      </c>
      <c r="I56" s="25" t="n">
        <v>50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8</v>
      </c>
      <c r="C57" s="0" t="n">
        <v>2019</v>
      </c>
      <c r="D57" s="0" t="n">
        <v>41</v>
      </c>
      <c r="G57" s="23" t="n">
        <v>41</v>
      </c>
      <c r="H57" s="24" t="s">
        <v>66</v>
      </c>
      <c r="I57" s="25" t="n">
        <v>600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8</v>
      </c>
      <c r="C58" s="0" t="n">
        <v>2019</v>
      </c>
      <c r="D58" s="0" t="n">
        <v>42</v>
      </c>
      <c r="G58" s="23" t="n">
        <v>42</v>
      </c>
      <c r="H58" s="24" t="s">
        <v>67</v>
      </c>
      <c r="I58" s="25" t="n">
        <v>60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8</v>
      </c>
      <c r="C59" s="0" t="n">
        <v>2019</v>
      </c>
      <c r="D59" s="0" t="n">
        <v>43</v>
      </c>
      <c r="G59" s="23" t="n">
        <v>43</v>
      </c>
      <c r="H59" s="24" t="s">
        <v>68</v>
      </c>
      <c r="I59" s="25" t="n">
        <v>80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8</v>
      </c>
      <c r="C60" s="0" t="n">
        <v>2019</v>
      </c>
      <c r="D60" s="0" t="n">
        <v>44</v>
      </c>
      <c r="G60" s="23" t="n">
        <v>44</v>
      </c>
      <c r="H60" s="24" t="s">
        <v>69</v>
      </c>
      <c r="I60" s="25" t="n">
        <v>100</v>
      </c>
      <c r="J60" s="25" t="s">
        <v>29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8</v>
      </c>
      <c r="C61" s="0" t="n">
        <v>2019</v>
      </c>
      <c r="D61" s="0" t="n">
        <v>45</v>
      </c>
      <c r="G61" s="23" t="n">
        <v>45</v>
      </c>
      <c r="H61" s="24" t="s">
        <v>70</v>
      </c>
      <c r="I61" s="25" t="n">
        <v>400</v>
      </c>
      <c r="J61" s="25" t="s">
        <v>2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8</v>
      </c>
      <c r="C62" s="0" t="n">
        <v>2019</v>
      </c>
      <c r="D62" s="0" t="n">
        <v>46</v>
      </c>
      <c r="G62" s="23" t="n">
        <v>46</v>
      </c>
      <c r="H62" s="24" t="s">
        <v>71</v>
      </c>
      <c r="I62" s="25" t="n">
        <v>8000</v>
      </c>
      <c r="J62" s="25" t="s">
        <v>24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8</v>
      </c>
      <c r="C63" s="0" t="n">
        <v>2019</v>
      </c>
      <c r="D63" s="0" t="n">
        <v>47</v>
      </c>
      <c r="G63" s="23" t="n">
        <v>47</v>
      </c>
      <c r="H63" s="24" t="s">
        <v>72</v>
      </c>
      <c r="I63" s="25" t="n">
        <v>800</v>
      </c>
      <c r="J63" s="25" t="s">
        <v>24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8</v>
      </c>
      <c r="C64" s="0" t="n">
        <v>2019</v>
      </c>
      <c r="D64" s="0" t="n">
        <v>48</v>
      </c>
      <c r="G64" s="23" t="n">
        <v>48</v>
      </c>
      <c r="H64" s="24" t="s">
        <v>73</v>
      </c>
      <c r="I64" s="25" t="n">
        <v>200</v>
      </c>
      <c r="J64" s="25" t="s">
        <v>24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8</v>
      </c>
      <c r="C65" s="0" t="n">
        <v>2019</v>
      </c>
      <c r="D65" s="0" t="n">
        <v>49</v>
      </c>
      <c r="G65" s="23" t="n">
        <v>49</v>
      </c>
      <c r="H65" s="24" t="s">
        <v>74</v>
      </c>
      <c r="I65" s="25" t="n">
        <v>40</v>
      </c>
      <c r="J65" s="25" t="s">
        <v>24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8</v>
      </c>
      <c r="C66" s="0" t="n">
        <v>2019</v>
      </c>
      <c r="D66" s="0" t="n">
        <v>50</v>
      </c>
      <c r="G66" s="23" t="n">
        <v>50</v>
      </c>
      <c r="H66" s="24" t="s">
        <v>75</v>
      </c>
      <c r="I66" s="25" t="n">
        <v>1000</v>
      </c>
      <c r="J66" s="25" t="s">
        <v>2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8</v>
      </c>
      <c r="C67" s="0" t="n">
        <v>2019</v>
      </c>
      <c r="D67" s="0" t="n">
        <v>51</v>
      </c>
      <c r="G67" s="23" t="n">
        <v>51</v>
      </c>
      <c r="H67" s="24" t="s">
        <v>76</v>
      </c>
      <c r="I67" s="25" t="n">
        <v>2000</v>
      </c>
      <c r="J67" s="25" t="s">
        <v>24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8</v>
      </c>
      <c r="C68" s="0" t="n">
        <v>2019</v>
      </c>
      <c r="D68" s="0" t="n">
        <v>52</v>
      </c>
      <c r="G68" s="23" t="n">
        <v>52</v>
      </c>
      <c r="H68" s="24" t="s">
        <v>77</v>
      </c>
      <c r="I68" s="25" t="n">
        <v>6000</v>
      </c>
      <c r="J68" s="25" t="s">
        <v>2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8</v>
      </c>
      <c r="C69" s="0" t="n">
        <v>2019</v>
      </c>
      <c r="D69" s="0" t="n">
        <v>53</v>
      </c>
      <c r="G69" s="23" t="n">
        <v>53</v>
      </c>
      <c r="H69" s="24" t="s">
        <v>78</v>
      </c>
      <c r="I69" s="25" t="n">
        <v>600</v>
      </c>
      <c r="J69" s="25" t="s">
        <v>24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8</v>
      </c>
      <c r="C70" s="0" t="n">
        <v>2019</v>
      </c>
      <c r="D70" s="0" t="n">
        <v>54</v>
      </c>
      <c r="G70" s="23" t="n">
        <v>54</v>
      </c>
      <c r="H70" s="24" t="s">
        <v>79</v>
      </c>
      <c r="I70" s="25" t="n">
        <v>200</v>
      </c>
      <c r="J70" s="25" t="s">
        <v>24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8</v>
      </c>
      <c r="C71" s="0" t="n">
        <v>2019</v>
      </c>
      <c r="D71" s="0" t="n">
        <v>55</v>
      </c>
      <c r="G71" s="23" t="n">
        <v>55</v>
      </c>
      <c r="H71" s="24" t="s">
        <v>80</v>
      </c>
      <c r="I71" s="25" t="n">
        <v>60</v>
      </c>
      <c r="J71" s="25" t="s">
        <v>29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8</v>
      </c>
      <c r="C72" s="0" t="n">
        <v>2019</v>
      </c>
      <c r="D72" s="0" t="n">
        <v>56</v>
      </c>
      <c r="G72" s="23" t="n">
        <v>56</v>
      </c>
      <c r="H72" s="24" t="s">
        <v>81</v>
      </c>
      <c r="I72" s="25" t="n">
        <v>400</v>
      </c>
      <c r="J72" s="25" t="s">
        <v>24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8</v>
      </c>
      <c r="C73" s="0" t="n">
        <v>2019</v>
      </c>
      <c r="D73" s="0" t="n">
        <v>57</v>
      </c>
      <c r="G73" s="23" t="n">
        <v>57</v>
      </c>
      <c r="H73" s="24" t="s">
        <v>82</v>
      </c>
      <c r="I73" s="25" t="n">
        <v>4000</v>
      </c>
      <c r="J73" s="25" t="s">
        <v>24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8</v>
      </c>
      <c r="C74" s="0" t="n">
        <v>2019</v>
      </c>
      <c r="D74" s="0" t="n">
        <v>58</v>
      </c>
      <c r="G74" s="23" t="n">
        <v>58</v>
      </c>
      <c r="H74" s="24" t="s">
        <v>83</v>
      </c>
      <c r="I74" s="25" t="n">
        <v>1000</v>
      </c>
      <c r="J74" s="25" t="s">
        <v>2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8</v>
      </c>
      <c r="C75" s="0" t="n">
        <v>2019</v>
      </c>
      <c r="D75" s="0" t="n">
        <v>59</v>
      </c>
      <c r="G75" s="23" t="n">
        <v>59</v>
      </c>
      <c r="H75" s="24" t="s">
        <v>84</v>
      </c>
      <c r="I75" s="25" t="n">
        <v>400</v>
      </c>
      <c r="J75" s="25" t="s">
        <v>24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8</v>
      </c>
      <c r="C76" s="0" t="n">
        <v>2019</v>
      </c>
      <c r="D76" s="0" t="n">
        <v>60</v>
      </c>
      <c r="G76" s="23" t="n">
        <v>60</v>
      </c>
      <c r="H76" s="24" t="s">
        <v>85</v>
      </c>
      <c r="I76" s="25" t="n">
        <v>200</v>
      </c>
      <c r="J76" s="25" t="s">
        <v>2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8</v>
      </c>
      <c r="C77" s="0" t="n">
        <v>2019</v>
      </c>
      <c r="D77" s="0" t="n">
        <v>61</v>
      </c>
      <c r="G77" s="23" t="n">
        <v>61</v>
      </c>
      <c r="H77" s="24" t="s">
        <v>86</v>
      </c>
      <c r="I77" s="25" t="n">
        <v>8000</v>
      </c>
      <c r="J77" s="25" t="s">
        <v>24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8</v>
      </c>
      <c r="C78" s="0" t="n">
        <v>2019</v>
      </c>
      <c r="D78" s="0" t="n">
        <v>62</v>
      </c>
      <c r="G78" s="23" t="n">
        <v>62</v>
      </c>
      <c r="H78" s="24" t="s">
        <v>87</v>
      </c>
      <c r="I78" s="25" t="n">
        <v>400</v>
      </c>
      <c r="J78" s="25" t="s">
        <v>24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8</v>
      </c>
      <c r="C79" s="0" t="n">
        <v>2019</v>
      </c>
      <c r="D79" s="0" t="n">
        <v>63</v>
      </c>
      <c r="G79" s="23" t="n">
        <v>63</v>
      </c>
      <c r="H79" s="24" t="s">
        <v>88</v>
      </c>
      <c r="I79" s="25" t="n">
        <v>9000</v>
      </c>
      <c r="J79" s="25" t="s">
        <v>24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8</v>
      </c>
      <c r="C80" s="0" t="n">
        <v>2019</v>
      </c>
      <c r="D80" s="0" t="n">
        <v>64</v>
      </c>
      <c r="G80" s="23" t="n">
        <v>64</v>
      </c>
      <c r="H80" s="24" t="s">
        <v>89</v>
      </c>
      <c r="I80" s="25" t="n">
        <v>4800</v>
      </c>
      <c r="J80" s="25" t="s">
        <v>90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8</v>
      </c>
      <c r="C81" s="0" t="n">
        <v>2019</v>
      </c>
      <c r="D81" s="0" t="n">
        <v>65</v>
      </c>
      <c r="G81" s="23" t="n">
        <v>65</v>
      </c>
      <c r="H81" s="24" t="s">
        <v>91</v>
      </c>
      <c r="I81" s="25" t="n">
        <v>1100</v>
      </c>
      <c r="J81" s="25" t="s">
        <v>24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8</v>
      </c>
      <c r="C82" s="0" t="n">
        <v>2019</v>
      </c>
      <c r="D82" s="0" t="n">
        <v>66</v>
      </c>
      <c r="G82" s="23" t="n">
        <v>66</v>
      </c>
      <c r="H82" s="24" t="s">
        <v>92</v>
      </c>
      <c r="I82" s="25" t="n">
        <v>1200</v>
      </c>
      <c r="J82" s="25" t="s">
        <v>93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8</v>
      </c>
      <c r="C83" s="0" t="n">
        <v>2019</v>
      </c>
      <c r="D83" s="0" t="n">
        <v>67</v>
      </c>
      <c r="G83" s="23" t="n">
        <v>67</v>
      </c>
      <c r="H83" s="24" t="s">
        <v>94</v>
      </c>
      <c r="I83" s="25" t="n">
        <v>2250</v>
      </c>
      <c r="J83" s="25" t="s">
        <v>24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22.5" hidden="false" customHeight="false" outlineLevel="0" collapsed="false">
      <c r="A84" s="0" t="n">
        <v>13</v>
      </c>
      <c r="B84" s="0" t="n">
        <v>8</v>
      </c>
      <c r="C84" s="0" t="n">
        <v>2019</v>
      </c>
      <c r="D84" s="0" t="n">
        <v>68</v>
      </c>
      <c r="G84" s="23" t="n">
        <v>68</v>
      </c>
      <c r="H84" s="24" t="s">
        <v>95</v>
      </c>
      <c r="I84" s="25" t="n">
        <v>1000</v>
      </c>
      <c r="J84" s="25" t="s">
        <v>24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8</v>
      </c>
      <c r="C85" s="0" t="n">
        <v>2019</v>
      </c>
      <c r="D85" s="0" t="n">
        <v>69</v>
      </c>
      <c r="G85" s="23" t="n">
        <v>69</v>
      </c>
      <c r="H85" s="24" t="s">
        <v>96</v>
      </c>
      <c r="I85" s="25" t="n">
        <v>600</v>
      </c>
      <c r="J85" s="25" t="s">
        <v>24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2.5" hidden="false" customHeight="false" outlineLevel="0" collapsed="false">
      <c r="A86" s="0" t="n">
        <v>13</v>
      </c>
      <c r="B86" s="0" t="n">
        <v>8</v>
      </c>
      <c r="C86" s="0" t="n">
        <v>2019</v>
      </c>
      <c r="D86" s="0" t="n">
        <v>70</v>
      </c>
      <c r="G86" s="23" t="n">
        <v>70</v>
      </c>
      <c r="H86" s="24" t="s">
        <v>97</v>
      </c>
      <c r="I86" s="25" t="n">
        <v>700</v>
      </c>
      <c r="J86" s="25" t="s">
        <v>24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8</v>
      </c>
      <c r="C87" s="0" t="n">
        <v>2019</v>
      </c>
      <c r="D87" s="0" t="n">
        <v>71</v>
      </c>
      <c r="G87" s="23" t="n">
        <v>71</v>
      </c>
      <c r="H87" s="24" t="s">
        <v>98</v>
      </c>
      <c r="I87" s="25" t="n">
        <v>100</v>
      </c>
      <c r="J87" s="25" t="s">
        <v>24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8</v>
      </c>
      <c r="C88" s="0" t="n">
        <v>2019</v>
      </c>
      <c r="D88" s="0" t="n">
        <v>72</v>
      </c>
      <c r="G88" s="23" t="n">
        <v>72</v>
      </c>
      <c r="H88" s="24" t="s">
        <v>99</v>
      </c>
      <c r="I88" s="25" t="n">
        <v>1000</v>
      </c>
      <c r="J88" s="25" t="s">
        <v>24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8</v>
      </c>
      <c r="C89" s="0" t="n">
        <v>2019</v>
      </c>
      <c r="D89" s="0" t="n">
        <v>73</v>
      </c>
      <c r="G89" s="23" t="n">
        <v>73</v>
      </c>
      <c r="H89" s="24" t="s">
        <v>100</v>
      </c>
      <c r="I89" s="25" t="n">
        <v>2000</v>
      </c>
      <c r="J89" s="25" t="s">
        <v>24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8</v>
      </c>
      <c r="C90" s="0" t="n">
        <v>2019</v>
      </c>
      <c r="D90" s="0" t="n">
        <v>74</v>
      </c>
      <c r="G90" s="23" t="n">
        <v>74</v>
      </c>
      <c r="H90" s="24" t="s">
        <v>101</v>
      </c>
      <c r="I90" s="25" t="n">
        <v>400</v>
      </c>
      <c r="J90" s="25" t="s">
        <v>24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8</v>
      </c>
      <c r="C91" s="0" t="n">
        <v>2019</v>
      </c>
      <c r="D91" s="0" t="n">
        <v>75</v>
      </c>
      <c r="G91" s="23" t="n">
        <v>75</v>
      </c>
      <c r="H91" s="24" t="s">
        <v>102</v>
      </c>
      <c r="I91" s="25" t="n">
        <v>400</v>
      </c>
      <c r="J91" s="25" t="s">
        <v>24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8</v>
      </c>
      <c r="C92" s="0" t="n">
        <v>2019</v>
      </c>
      <c r="D92" s="0" t="n">
        <v>76</v>
      </c>
      <c r="G92" s="23" t="n">
        <v>76</v>
      </c>
      <c r="H92" s="24" t="s">
        <v>103</v>
      </c>
      <c r="I92" s="25" t="n">
        <v>600</v>
      </c>
      <c r="J92" s="25" t="s">
        <v>24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8</v>
      </c>
      <c r="C93" s="0" t="n">
        <v>2019</v>
      </c>
      <c r="D93" s="0" t="n">
        <v>77</v>
      </c>
      <c r="G93" s="23" t="n">
        <v>77</v>
      </c>
      <c r="H93" s="24" t="s">
        <v>104</v>
      </c>
      <c r="I93" s="25" t="n">
        <v>9000</v>
      </c>
      <c r="J93" s="25" t="s">
        <v>24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8</v>
      </c>
      <c r="C94" s="0" t="n">
        <v>2019</v>
      </c>
      <c r="D94" s="0" t="n">
        <v>78</v>
      </c>
      <c r="G94" s="23" t="n">
        <v>78</v>
      </c>
      <c r="H94" s="24" t="s">
        <v>105</v>
      </c>
      <c r="I94" s="25" t="n">
        <v>1500</v>
      </c>
      <c r="J94" s="25" t="s">
        <v>24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8</v>
      </c>
      <c r="C95" s="0" t="n">
        <v>2019</v>
      </c>
      <c r="D95" s="0" t="n">
        <v>79</v>
      </c>
      <c r="G95" s="23" t="n">
        <v>79</v>
      </c>
      <c r="H95" s="24" t="s">
        <v>106</v>
      </c>
      <c r="I95" s="25" t="n">
        <v>3000</v>
      </c>
      <c r="J95" s="25" t="s">
        <v>24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8</v>
      </c>
      <c r="C96" s="0" t="n">
        <v>2019</v>
      </c>
      <c r="D96" s="0" t="n">
        <v>80</v>
      </c>
      <c r="G96" s="23" t="n">
        <v>80</v>
      </c>
      <c r="H96" s="24" t="s">
        <v>107</v>
      </c>
      <c r="I96" s="25" t="n">
        <v>800</v>
      </c>
      <c r="J96" s="25" t="s">
        <v>24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8</v>
      </c>
      <c r="C97" s="0" t="n">
        <v>2019</v>
      </c>
      <c r="D97" s="0" t="n">
        <v>81</v>
      </c>
      <c r="G97" s="23" t="n">
        <v>81</v>
      </c>
      <c r="H97" s="24" t="s">
        <v>108</v>
      </c>
      <c r="I97" s="25" t="n">
        <v>2600</v>
      </c>
      <c r="J97" s="25" t="s">
        <v>29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8</v>
      </c>
      <c r="C98" s="0" t="n">
        <v>2019</v>
      </c>
      <c r="D98" s="0" t="n">
        <v>82</v>
      </c>
      <c r="G98" s="23" t="n">
        <v>82</v>
      </c>
      <c r="H98" s="24" t="s">
        <v>109</v>
      </c>
      <c r="I98" s="25" t="n">
        <v>600</v>
      </c>
      <c r="J98" s="25" t="s">
        <v>24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2.5" hidden="false" customHeight="false" outlineLevel="0" collapsed="false">
      <c r="A99" s="0" t="n">
        <v>13</v>
      </c>
      <c r="B99" s="0" t="n">
        <v>8</v>
      </c>
      <c r="C99" s="0" t="n">
        <v>2019</v>
      </c>
      <c r="D99" s="0" t="n">
        <v>83</v>
      </c>
      <c r="G99" s="23" t="n">
        <v>83</v>
      </c>
      <c r="H99" s="24" t="s">
        <v>110</v>
      </c>
      <c r="I99" s="25" t="n">
        <v>400</v>
      </c>
      <c r="J99" s="25" t="s">
        <v>24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8</v>
      </c>
      <c r="C100" s="0" t="n">
        <v>2019</v>
      </c>
      <c r="D100" s="0" t="n">
        <v>84</v>
      </c>
      <c r="G100" s="23" t="n">
        <v>84</v>
      </c>
      <c r="H100" s="24" t="s">
        <v>111</v>
      </c>
      <c r="I100" s="25" t="n">
        <v>60</v>
      </c>
      <c r="J100" s="25" t="s">
        <v>24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8</v>
      </c>
      <c r="C101" s="0" t="n">
        <v>2019</v>
      </c>
      <c r="D101" s="0" t="n">
        <v>85</v>
      </c>
      <c r="G101" s="23" t="n">
        <v>85</v>
      </c>
      <c r="H101" s="24" t="s">
        <v>112</v>
      </c>
      <c r="I101" s="25" t="n">
        <v>400</v>
      </c>
      <c r="J101" s="25" t="s">
        <v>24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8</v>
      </c>
      <c r="C102" s="0" t="n">
        <v>2019</v>
      </c>
      <c r="D102" s="0" t="n">
        <v>86</v>
      </c>
      <c r="G102" s="23" t="n">
        <v>86</v>
      </c>
      <c r="H102" s="24" t="s">
        <v>113</v>
      </c>
      <c r="I102" s="25" t="n">
        <v>400</v>
      </c>
      <c r="J102" s="25" t="s">
        <v>24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8</v>
      </c>
      <c r="C103" s="0" t="n">
        <v>2019</v>
      </c>
      <c r="D103" s="0" t="n">
        <v>87</v>
      </c>
      <c r="G103" s="23" t="n">
        <v>87</v>
      </c>
      <c r="H103" s="24" t="s">
        <v>114</v>
      </c>
      <c r="I103" s="25" t="n">
        <v>200</v>
      </c>
      <c r="J103" s="25" t="s">
        <v>24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2.5" hidden="false" customHeight="false" outlineLevel="0" collapsed="false">
      <c r="A104" s="0" t="n">
        <v>13</v>
      </c>
      <c r="B104" s="0" t="n">
        <v>8</v>
      </c>
      <c r="C104" s="0" t="n">
        <v>2019</v>
      </c>
      <c r="D104" s="0" t="n">
        <v>88</v>
      </c>
      <c r="G104" s="23" t="n">
        <v>88</v>
      </c>
      <c r="H104" s="24" t="s">
        <v>115</v>
      </c>
      <c r="I104" s="25" t="n">
        <v>9000</v>
      </c>
      <c r="J104" s="25" t="s">
        <v>24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8</v>
      </c>
      <c r="C105" s="0" t="n">
        <v>2019</v>
      </c>
      <c r="D105" s="0" t="n">
        <v>89</v>
      </c>
      <c r="G105" s="23" t="n">
        <v>89</v>
      </c>
      <c r="H105" s="24" t="s">
        <v>116</v>
      </c>
      <c r="I105" s="25" t="n">
        <v>200</v>
      </c>
      <c r="J105" s="25" t="s">
        <v>29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8</v>
      </c>
      <c r="C106" s="0" t="n">
        <v>2019</v>
      </c>
      <c r="D106" s="0" t="n">
        <v>90</v>
      </c>
      <c r="G106" s="23" t="n">
        <v>90</v>
      </c>
      <c r="H106" s="24" t="s">
        <v>117</v>
      </c>
      <c r="I106" s="25" t="n">
        <v>450</v>
      </c>
      <c r="J106" s="25" t="s">
        <v>24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8</v>
      </c>
      <c r="C107" s="0" t="n">
        <v>2019</v>
      </c>
      <c r="D107" s="0" t="n">
        <v>91</v>
      </c>
      <c r="G107" s="23" t="n">
        <v>91</v>
      </c>
      <c r="H107" s="24" t="s">
        <v>117</v>
      </c>
      <c r="I107" s="25" t="n">
        <v>150</v>
      </c>
      <c r="J107" s="25" t="s">
        <v>24</v>
      </c>
      <c r="K107" s="23" t="s">
        <v>118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G108" s="23"/>
      <c r="H108" s="24"/>
      <c r="I108" s="25"/>
      <c r="J108" s="25"/>
      <c r="K108" s="23"/>
      <c r="L108" s="26"/>
      <c r="M108" s="27"/>
      <c r="N108" s="27"/>
      <c r="O108" s="30"/>
      <c r="P108" s="29"/>
      <c r="Q108" s="27"/>
      <c r="R108" s="27"/>
    </row>
    <row r="109" customFormat="false" ht="15" hidden="false" customHeight="false" outlineLevel="0" collapsed="false">
      <c r="H109" s="31"/>
      <c r="L109" s="32" t="s">
        <v>119</v>
      </c>
      <c r="N109" s="33"/>
      <c r="O109" s="34" t="n">
        <f aca="false">SUM(O10:O107)</f>
        <v>0</v>
      </c>
    </row>
    <row r="110" customFormat="false" ht="15.75" hidden="false" customHeight="false" outlineLevel="0" collapsed="false">
      <c r="H110" s="31"/>
    </row>
    <row r="111" customFormat="false" ht="15" hidden="false" customHeight="false" outlineLevel="0" collapsed="false">
      <c r="H111" s="31"/>
      <c r="N111" s="35"/>
      <c r="O111" s="36"/>
      <c r="P111" s="37" t="s">
        <v>120</v>
      </c>
    </row>
    <row r="112" customFormat="false" ht="15" hidden="false" customHeight="false" outlineLevel="0" collapsed="false">
      <c r="H112" s="31" t="s">
        <v>121</v>
      </c>
      <c r="I112" s="38"/>
      <c r="N112" s="35"/>
      <c r="O112" s="39"/>
      <c r="P112" s="40"/>
    </row>
    <row r="113" customFormat="false" ht="15" hidden="false" customHeight="false" outlineLevel="0" collapsed="false">
      <c r="H113" s="31" t="s">
        <v>122</v>
      </c>
      <c r="I113" s="38"/>
      <c r="N113" s="35"/>
      <c r="O113" s="39"/>
      <c r="P113" s="40"/>
    </row>
    <row r="114" customFormat="false" ht="15" hidden="false" customHeight="false" outlineLevel="0" collapsed="false">
      <c r="H114" s="31" t="s">
        <v>123</v>
      </c>
      <c r="I114" s="41"/>
      <c r="N114" s="35"/>
      <c r="O114" s="39"/>
      <c r="P114" s="40"/>
    </row>
    <row r="115" customFormat="false" ht="15" hidden="false" customHeight="false" outlineLevel="0" collapsed="false">
      <c r="H115" s="31" t="s">
        <v>124</v>
      </c>
      <c r="I115" s="38"/>
      <c r="N115" s="35"/>
      <c r="O115" s="39"/>
      <c r="P115" s="40"/>
    </row>
    <row r="116" customFormat="false" ht="15" hidden="false" customHeight="false" outlineLevel="0" collapsed="false">
      <c r="H116" s="31"/>
      <c r="I116" s="42"/>
      <c r="N116" s="35"/>
      <c r="O116" s="39"/>
      <c r="P116" s="40"/>
    </row>
    <row r="117" customFormat="false" ht="15" hidden="false" customHeight="false" outlineLevel="0" collapsed="false">
      <c r="H117" s="31"/>
      <c r="I117" s="41"/>
      <c r="N117" s="35"/>
      <c r="O117" s="39"/>
      <c r="P117" s="40"/>
    </row>
    <row r="118" customFormat="false" ht="15" hidden="false" customHeight="false" outlineLevel="0" collapsed="false">
      <c r="H118" s="31"/>
      <c r="I118" s="41"/>
      <c r="N118" s="35"/>
      <c r="O118" s="39"/>
      <c r="P118" s="40"/>
    </row>
    <row r="119" customFormat="false" ht="15" hidden="false" customHeight="false" outlineLevel="0" collapsed="false">
      <c r="N119" s="35"/>
      <c r="O119" s="39"/>
      <c r="P119" s="40"/>
    </row>
    <row r="120" customFormat="false" ht="15.75" hidden="false" customHeight="false" outlineLevel="0" collapsed="false">
      <c r="N120" s="35"/>
      <c r="O120" s="43"/>
      <c r="P120" s="44" t="s">
        <v>12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3:35:34Z</dcterms:created>
  <dc:creator>izabellecristina</dc:creator>
  <dc:description/>
  <dc:language>en-US</dc:language>
  <cp:lastModifiedBy>izabellecristina</cp:lastModifiedBy>
  <dcterms:modified xsi:type="dcterms:W3CDTF">2019-04-15T13:35:41Z</dcterms:modified>
  <cp:revision>0</cp:revision>
  <dc:subject/>
  <dc:title/>
</cp:coreProperties>
</file>