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5">
  <si>
    <t xml:space="preserve">R</t>
  </si>
  <si>
    <t xml:space="preserve">MUNICIPIO DE ILHA COMPRIDA
CNPJ: 64.037.872/0001-07</t>
  </si>
  <si>
    <t xml:space="preserve">DIGITAÇÃO ELETRÔNICA DA PROPOSTA</t>
  </si>
  <si>
    <t xml:space="preserve">PREGÃO PRESENCIAL</t>
  </si>
  <si>
    <t xml:space="preserve">SEQUENCIA: 35</t>
  </si>
  <si>
    <t xml:space="preserve">Data Abertura: 04/09/2018 Hrs: 14:00</t>
  </si>
  <si>
    <t xml:space="preserve">Local Entrega: PAÇO MUNICIPAL, AVENIDA BEIRA MAR, N.º 11.000 - BALNEÁRIO MEU RECANTO</t>
  </si>
  <si>
    <t xml:space="preserve">Observação: MEDICAMENTOS ODONTOLOGICOS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FORMOCRESOL. FRASCO COM 10 ML. COMPOSICAO: FORMALDEIDO, ORTO-CRESOL, GLICERINA E ALCOOL ETILICO 96º.  O PRAZO DE VALIDADE DEVERA CONSTAR NA EMBALAGEM DO PRODUTO</t>
  </si>
  <si>
    <t xml:space="preserve">FR</t>
  </si>
  <si>
    <t xml:space="preserve">Aberta</t>
  </si>
  <si>
    <t xml:space="preserve">ANESTESICO TOPICO ODONTOLOGICO PARA USOEM MUCOSA. O PRAZO DE VALIDADE DEVERA CONSTAR NA EMBALAGEM DO PRODUTO. FRASCO COM 12G</t>
  </si>
  <si>
    <t xml:space="preserve">LIQUIDO DE DARKIN, HIPOCLORITO DE SODIO 0,5%, FRASCO 1L. O PRAZO DE VALIDADE DEVERA CONSTAR NA EMBALAGEM DO PRODUTO</t>
  </si>
  <si>
    <t xml:space="preserve">IONOMERO DE VIDRO FOTOPOLIMERIZAVEL PARA RESTAURACAO. EMBALAGEM COM 1 FRASCO DE PO COM 5G, 1 FRASCO DE LIQUIDO COM 2,5ML, 1 PRIMER COM 2,5ML, 1 FRASCO BOND COM 5 ML. O PRAZO DE VALIDADE DEVERA CONSTAR NA EMBALAGEM DO PRODUTO.</t>
  </si>
  <si>
    <t xml:space="preserve">KIT</t>
  </si>
  <si>
    <t xml:space="preserve">SELANTE FOTOPOLIMERIZAVEL LEITOSO CONTENDO 50% EM PESO DE CARGAS INORGANICAS COM LIBERADOR DE FLUOR, DESENVOLVIDO PARA SELAR FOSSULAS E FISSURAS. COMPOSICAO: MONOMERO NCO, NUPOL BIS GMA, TEGDMA, PENTA, N-METIL DIETOLAMINA, BHT, METACRILATO DE 2_N, CANFOROQUINON, CERVIT T 1000, BARIO SILANIZADO, FLUORETO DE SODIO, CABOSIL TS 720 E TITANOX 3328. SERINGA COM 2 GRS. O PRAZO DE VALIDADE DEVERA CONSTAR NA EMBALAGEM DO PRODUTO.</t>
  </si>
  <si>
    <t xml:space="preserve">SERIN</t>
  </si>
  <si>
    <t xml:space="preserve">RESINA A2 RESINA COMPOSTA FOTOPOLIMERIZAVEL A BASE DE MICROGLASS, PRODUZIDA COM BASE EM BIS-GMA E COM 58% DO SEU VOLUME DE PARTICULAS DE CARGA - VIDRO BARIO ALUMINIO FLUORETADO (0,02-2 MM) - DIOXIDO DE SILICIO ALTAMENTE DISPERSO (0,02-0,07 MM). SERINGA COM 4 GRAMAS. O PRAZO DE VALIDADE DEVERA CONSTAR NA EMBALAGEM DO PRODUTO</t>
  </si>
  <si>
    <t xml:space="preserve">RESINA A0A2 COMPOSTA FOTOPOLIMERIZAVEL A BASE DE MICROGLASS, PRODUZIADA COM BASE EM BIS-GMA E COM 58% DO SEU VOLUME DE PARTICULAS DE CARGA, VIDRO BARIO ALUMINIO FLUORETADO (0,02-2 MM), DIOXIDO DE SILICIO ALTAMENTE DISPERSO (0,02-0,07 MM). SERINGA COM 4 GRAMAS. O PRAZO DE VALIDADE DEVERA CONSTAR NA EMABALAGEM DO PRODUTO</t>
  </si>
  <si>
    <t xml:space="preserve">RESINA A1 RESINA COMPOSTA FOTOPOLIMERIZAVEL A BASE DE MICROGLASS, PRODUZIDA COM BASE EM BIG-GMA E COM 58% DO SEU VOLUME DE PARTICULAS DE CARGA, VIDRO BARIO ALUMINIO FLUORETADO (0,02-2 MM), DIOXIDO DE SILICIO ALTAMENTE DISPERSO (0,02-0,07 MM). SERINGA COM 4 GRAMAS. O PRAZO DE VALIDADE DEVERA CONSTAR NA EMBALAGEM DO PRODUTO</t>
  </si>
  <si>
    <t xml:space="preserve">ANESTESICO MEPIVACAINA SEM VASOCONSTRITOR. O PRAZO DE VALIDADE DEVERA CONSTAR NA EMBALAGEM DO PRODUTO. TUBETES COM 1,8ML CADA.</t>
  </si>
  <si>
    <t xml:space="preserve">UN</t>
  </si>
  <si>
    <t xml:space="preserve">CIMENTO RESTAURADOR INTERMEDIARIO PO + LIQUIDO. COMPOSICAO REFORCADA A BASE DE OXIDO DE ZINCO E EUGENOL, INDICADA PARA RESTAURACOES PROVISORIAS DE LONGA ESPERA (ATE 2 ANOS). COMPOSICAO PO: OXIDO DE ZINCO, POLI METACRILATO DE METILA-LIQUIDO: EUGENOL 99,5%, ACIDO ACETICO 0,5%, APRESENTACAO PO: EMBALGEM CONTENDO VIDRO COM 38 LIQUIDO, EMBALAGEM CONTENDO VRIDO COM 15ML.</t>
  </si>
  <si>
    <t xml:space="preserve">EUGENOL. FRASCO COM 20 ML O PRAZO DE VALIDADE DO PRODUTO DEVERA CONSTAR NA EMBALGEM DO PRODUTO</t>
  </si>
  <si>
    <t xml:space="preserve">CIMENTO DE ZINCO PO + LIQUIDO COM GRANDE RESISTENCIA E BAIXA SOLUBILIDADE CIMENTO DE ZINCO PO - PO COM PARTICULAS UNIFORMES, ULTRAFINAS. COMPOSICAO PO: OXIDO DE ZINCO, OXIDO DE MAGNESIO, CORANTES CI 77288, CI 77268, CI 77491. FRASCO COM 28G DE PO. CIMENTO DE ZINCO LIQUIDO - LIQUIDO LIMPIDO, INCOLOR, VISCOSO. COMPOSICAO LIQUIDA: ACIDO FOSFORICO, HIDROXIDO DE ALUMINIO, OXIDO DE ZINCO, AGUA DESTILADA. FRASCO COM 10ML DE LIQUIDO. O PRAZO DE VALIDADE DEVERA CONSTAR NA EMBALAGEM DO PRODUTO.</t>
  </si>
  <si>
    <t xml:space="preserve">RESINA B2 RESINA COMPOSTA FOTOPOLIMERIZAVEL A BASE DE MICROGLASS, PRODUZIDA COM BASE EM BIS-GMA E COM 58% DO SEU VOLUME DE PARTICULAS DE CARGA, VIDRO BARIO ALUMINIO FLUORETADO (0,02-2 MM), DIOXIDO DE SILICIO ALTAMENTE DISPERSO (0,02-0,07 MM). SERINGA COM 4 GRAMAS. O PRAZO DE VALIDADE DEVERA CONSTAR NA EMBALAGEM DO PRODUTO.</t>
  </si>
  <si>
    <t xml:space="preserve">RESINA B1 RESINA COMPOSTA FOTOPOLIMERIZAVEL A BASE DE MICROGLASS, PRODUZIDA COM BASE EM BIS-GMA E COM 58% DO SEU VOLUME DE PARTICULAS DE CARGA, VIDRO BARIO ALUMINIO FLUORETADO (0,02-2 MM), DIOXIDO DE SILICIO ALTAMENTE DISPERSO (0,02-0,07 MM). SERINGA COM 4 GRAMAS. O PRAZO DE VALIDADE DEVERA CONSTAR NA EMBALAGEM DO PRODUTO.</t>
  </si>
  <si>
    <t xml:space="preserve">ADESIVO PRIME E BOND 2.1, FRASOCO UNICO COM RESINAS ELASTOMERICAS E ACETONA COM SOLVENTE, BAIXA VISCOSIDADE E ALTO PODER DE PENERACAO. O PRAZO DE VALIDADE DEVERÁ CONSTA NA EMBALAGEM DO PRODUTO. FRASCO 4ML</t>
  </si>
  <si>
    <t xml:space="preserve">ADESIVO PARA ADESAO AO ESMALTE DENTAL, SEM SOLVENTE, VISCOSO, ALTO GRAU DE POLIMERIZACAO. O PRAZO DE VALIDADE DEVERA CONSTAR NA EMBALAGEM DO PRODUTO. FRASCO COM 5ML</t>
  </si>
  <si>
    <t xml:space="preserve">HIDROXIDO DE CALCIO CIMENTO COMPOSICAO DE HIDROXIDO DE CALCIO AUTO-ENDURECIVEL E RIGIDA, INDICADA PARA CAPEAMENTO PULPAR E FORRAMENTO PROTETOR SOB MATERIAIS RESTAURADORES. BASE COM 3 GRAMAS: ESTER GLICOL SALICILATO, FOSFATO DE CALCIO, TUNGSTATO DE CALCIO, OXIDO DE ZINCO E CORANTES MINERAIS. CATALISADOR COM 11 GRAMAS: ETILTOLUENO SULFONAMIDA, HIDROXIDO DE CALCIO, OXIDO DE ZINCO, DIOXIDO DE TITANIO, ESTEARATO DE ZINCO  CORANTES MINERAIS. O PRAZO DE VALIDADE DEVERA CONSTAR NA EMBALAEM DO PRODUTO.</t>
  </si>
  <si>
    <t xml:space="preserve">PASTA PROFILATICA, ISENTA DE OLEO E FLUOR, EMBALAGEM COM 90G. O PRAZO DE VALIDADE DO PRODUTO DEVERA CONSTAR NA EMBALAGEM DO PRODUTO.</t>
  </si>
  <si>
    <t xml:space="preserve">TB</t>
  </si>
  <si>
    <t xml:space="preserve">OBTURADOR PROVISORIO SEM FLUOR. FRASCO COM 25G. O PRAZO DE VALIDADE DEVERA CONSTAR NA EMBALAGEM DO PRODUTO</t>
  </si>
  <si>
    <t xml:space="preserve">RESINA A3 RESINA COMPOSTA FOTOPOLIMERIZAVEL A BASE DE MICROGLASS, PRODUZIDA COM BASE EM BIS-GMA E COM 58% DO SEU VOLUME DE PARTICULAS DE CARGA - VIDRO BARIO ALUMINIO FLUORETADO (0,02-2 MM), DIOXIDO DE SILICIO ALTAMENTE DISPERSO (0,02-0,07 MM). SERINGA COM 4 GRAMAS. O PRAZO DE VALIDADE DEVERA CONSTAR NA EMBALAGEM DO PRODUTO</t>
  </si>
  <si>
    <t xml:space="preserve">CAPSULA AMALGAMA, SEM ZINCO, ISENTO DE FASE GAMA II E ALTO TEOR DE COBRE. </t>
  </si>
  <si>
    <t xml:space="preserve">CAPS</t>
  </si>
  <si>
    <t xml:space="preserve">FLUORETO DE SODIO SACHE PARA BOCHECHO. 1G POR SACHE OU CAPS. O PRAZO DE VALIDADE DEVERA CONSTAR NA EMALAGEM DO PRODUTO.</t>
  </si>
  <si>
    <t xml:space="preserve">SACHE</t>
  </si>
  <si>
    <t xml:space="preserve">CARIOSTATICO A 30%, COMPOSICAO: ACIDO FLUORIDRICO, NITRATO DE PRATA, HIDROXIDO DE AMONIA E AGUA DEIONIZADA. O PRAZO DE VALIDADE DEVERA CONSTAR NA EMBALAGEM DO PRODUTO. FRASCO COM 5ML</t>
  </si>
  <si>
    <t xml:space="preserve">PASTA DE POLIMENTO DE RESTAURACOES EM RESINA, A BASE DE OXIDO DE ALUMINIO GRANULACAO EXTRA-FINA DE 6 A 8 MICRONS, SOLUVEL EM AGUA. SERINGA COM 4G.O PRAZO DE VALIDADE DEVERA CONSTAR NA EMBALAGEM DO PRODUTO.</t>
  </si>
  <si>
    <t xml:space="preserve">EVIDENCIADOR DE PLACA BACTERIANA, PASTILHAS. O PRAZO DE VALIDADE DEVERA CONSTAR NA EMBALAGEM DO PRODUTO</t>
  </si>
  <si>
    <t xml:space="preserve">VERNIZ CAVITARIO DE SECAGEM RAPIDA, UTILIZADO PARA FORRACAO DE CAVIDADES E PROTECAO DAS RESTAURACOES. COMPOSICAO: NITROCELULOSE 8G%. EXCIPIENTES: ACETATO DE ETILA, ALCOOL ETILICO. FRASCO COM 15ML. O PRAZO DE VALIDADE DEVERA CONSTAR NA EMBALAGEM</t>
  </si>
  <si>
    <t xml:space="preserve">CONDICIONADOR ACIDO FOSFORICO GEL 37%. SERINGAS DE 2,5ML OU 3ML CADA, NA COR AZUL.</t>
  </si>
  <si>
    <t xml:space="preserve">ANESTESICO LIDOCAINA COM NOREPRINEFINA  A 3% 1:50.000 COM VASOCONSTRITOR. O PRAZO DE VALIDADE DEVERÁ CONSTAR NA EMBALAGEM DO PRODUTO. TUBETES DE 1,8ML.</t>
  </si>
  <si>
    <t xml:space="preserve">RESINA ARILICA AUTOPOLIMERIZAVEL EM PO NA COR ROSA, NÃO INFLAMAVEL,NÃO TOXICO, EMBALAGEM COM 220G. DEVERA CONSTAR NA EMBALAGEM O SELO DO INMETRO E PRAZO DE VALIDADE.</t>
  </si>
  <si>
    <t xml:space="preserve">RESINA ARILICA AUTOPOLIMERIZAVEL EM PO INCOLOR, NÃO INFLAMAVEL,NÃO TOXICO, EMBALAGEM COM 220G. DEVERA CONSTAR NA EMBALAGEM O SELO DO INMETRO E PRAZO DE VALIDADE.</t>
  </si>
  <si>
    <t xml:space="preserve">RESINA ARILICA AUTOPOLIMERIZAVEL LIQUIDA PRODUTO COMPOSTO ACETONA, ACIDO CIANIDRICO E ALCOOL METILICO, COM VALIDADE DE 2 ANOS AOPS DATA DE FABRICAÇÃO, EMBAÇAGEM 120ML DEVERA CONSTAR NA EMBALAGEM O SELO DO INMETRO E PRAZO DE VALIDADE.</t>
  </si>
  <si>
    <t xml:space="preserve">CLOREXIDINE 0,12%. ANTISSEPTICO BUCAL. SEM ALCOOL. EMBALAGEM COM 1 LITRO</t>
  </si>
  <si>
    <t xml:space="preserve">LT</t>
  </si>
  <si>
    <t xml:space="preserve">FLUOR GEL</t>
  </si>
  <si>
    <t xml:space="preserve">Reservada</t>
  </si>
  <si>
    <t xml:space="preserve">AGUA DESTILADA COM 5 LITROS</t>
  </si>
  <si>
    <t xml:space="preserve">GL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45" hidden="false" customHeight="false" outlineLevel="0" collapsed="false">
      <c r="A17" s="0" t="n">
        <v>13</v>
      </c>
      <c r="B17" s="0" t="n">
        <v>35</v>
      </c>
      <c r="C17" s="0" t="n">
        <v>2018</v>
      </c>
      <c r="D17" s="0" t="n">
        <v>1</v>
      </c>
      <c r="G17" s="23" t="n">
        <v>1</v>
      </c>
      <c r="H17" s="24" t="s">
        <v>23</v>
      </c>
      <c r="I17" s="25" t="n">
        <v>12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33.75" hidden="false" customHeight="false" outlineLevel="0" collapsed="false">
      <c r="A18" s="0" t="n">
        <v>13</v>
      </c>
      <c r="B18" s="0" t="n">
        <v>35</v>
      </c>
      <c r="C18" s="0" t="n">
        <v>2018</v>
      </c>
      <c r="D18" s="0" t="n">
        <v>2</v>
      </c>
      <c r="G18" s="23" t="n">
        <v>2</v>
      </c>
      <c r="H18" s="24" t="s">
        <v>26</v>
      </c>
      <c r="I18" s="25" t="n">
        <v>30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33.75" hidden="false" customHeight="false" outlineLevel="0" collapsed="false">
      <c r="A19" s="0" t="n">
        <v>13</v>
      </c>
      <c r="B19" s="0" t="n">
        <v>35</v>
      </c>
      <c r="C19" s="0" t="n">
        <v>2018</v>
      </c>
      <c r="D19" s="0" t="n">
        <v>3</v>
      </c>
      <c r="G19" s="23" t="n">
        <v>3</v>
      </c>
      <c r="H19" s="24" t="s">
        <v>27</v>
      </c>
      <c r="I19" s="25" t="n">
        <v>24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56.25" hidden="false" customHeight="false" outlineLevel="0" collapsed="false">
      <c r="A20" s="0" t="n">
        <v>13</v>
      </c>
      <c r="B20" s="0" t="n">
        <v>35</v>
      </c>
      <c r="C20" s="0" t="n">
        <v>2018</v>
      </c>
      <c r="D20" s="0" t="n">
        <v>4</v>
      </c>
      <c r="G20" s="23" t="n">
        <v>4</v>
      </c>
      <c r="H20" s="24" t="s">
        <v>28</v>
      </c>
      <c r="I20" s="25" t="n">
        <v>60</v>
      </c>
      <c r="J20" s="25" t="s">
        <v>29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01.25" hidden="false" customHeight="false" outlineLevel="0" collapsed="false">
      <c r="A21" s="0" t="n">
        <v>13</v>
      </c>
      <c r="B21" s="0" t="n">
        <v>35</v>
      </c>
      <c r="C21" s="0" t="n">
        <v>2018</v>
      </c>
      <c r="D21" s="0" t="n">
        <v>5</v>
      </c>
      <c r="G21" s="23" t="n">
        <v>5</v>
      </c>
      <c r="H21" s="24" t="s">
        <v>30</v>
      </c>
      <c r="I21" s="25" t="n">
        <v>50</v>
      </c>
      <c r="J21" s="25" t="s">
        <v>31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78.75" hidden="false" customHeight="false" outlineLevel="0" collapsed="false">
      <c r="A22" s="0" t="n">
        <v>13</v>
      </c>
      <c r="B22" s="0" t="n">
        <v>35</v>
      </c>
      <c r="C22" s="0" t="n">
        <v>2018</v>
      </c>
      <c r="D22" s="0" t="n">
        <v>6</v>
      </c>
      <c r="G22" s="23" t="n">
        <v>6</v>
      </c>
      <c r="H22" s="24" t="s">
        <v>32</v>
      </c>
      <c r="I22" s="25" t="n">
        <v>40</v>
      </c>
      <c r="J22" s="25" t="s">
        <v>31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78.75" hidden="false" customHeight="false" outlineLevel="0" collapsed="false">
      <c r="A23" s="0" t="n">
        <v>13</v>
      </c>
      <c r="B23" s="0" t="n">
        <v>35</v>
      </c>
      <c r="C23" s="0" t="n">
        <v>2018</v>
      </c>
      <c r="D23" s="0" t="n">
        <v>7</v>
      </c>
      <c r="G23" s="23" t="n">
        <v>7</v>
      </c>
      <c r="H23" s="24" t="s">
        <v>33</v>
      </c>
      <c r="I23" s="25" t="n">
        <v>40</v>
      </c>
      <c r="J23" s="25" t="s">
        <v>31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78.75" hidden="false" customHeight="false" outlineLevel="0" collapsed="false">
      <c r="A24" s="0" t="n">
        <v>13</v>
      </c>
      <c r="B24" s="0" t="n">
        <v>35</v>
      </c>
      <c r="C24" s="0" t="n">
        <v>2018</v>
      </c>
      <c r="D24" s="0" t="n">
        <v>8</v>
      </c>
      <c r="G24" s="23" t="n">
        <v>8</v>
      </c>
      <c r="H24" s="24" t="s">
        <v>34</v>
      </c>
      <c r="I24" s="25" t="n">
        <v>40</v>
      </c>
      <c r="J24" s="25" t="s">
        <v>31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33.75" hidden="false" customHeight="false" outlineLevel="0" collapsed="false">
      <c r="A25" s="0" t="n">
        <v>13</v>
      </c>
      <c r="B25" s="0" t="n">
        <v>35</v>
      </c>
      <c r="C25" s="0" t="n">
        <v>2018</v>
      </c>
      <c r="D25" s="0" t="n">
        <v>9</v>
      </c>
      <c r="G25" s="23" t="n">
        <v>9</v>
      </c>
      <c r="H25" s="24" t="s">
        <v>35</v>
      </c>
      <c r="I25" s="25" t="n">
        <v>20</v>
      </c>
      <c r="J25" s="25" t="s">
        <v>36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90" hidden="false" customHeight="false" outlineLevel="0" collapsed="false">
      <c r="A26" s="0" t="n">
        <v>13</v>
      </c>
      <c r="B26" s="0" t="n">
        <v>35</v>
      </c>
      <c r="C26" s="0" t="n">
        <v>2018</v>
      </c>
      <c r="D26" s="0" t="n">
        <v>10</v>
      </c>
      <c r="G26" s="23" t="n">
        <v>10</v>
      </c>
      <c r="H26" s="24" t="s">
        <v>37</v>
      </c>
      <c r="I26" s="25" t="n">
        <v>24</v>
      </c>
      <c r="J26" s="25" t="s">
        <v>29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22.5" hidden="false" customHeight="false" outlineLevel="0" collapsed="false">
      <c r="A27" s="0" t="n">
        <v>13</v>
      </c>
      <c r="B27" s="0" t="n">
        <v>35</v>
      </c>
      <c r="C27" s="0" t="n">
        <v>2018</v>
      </c>
      <c r="D27" s="0" t="n">
        <v>11</v>
      </c>
      <c r="G27" s="23" t="n">
        <v>11</v>
      </c>
      <c r="H27" s="24" t="s">
        <v>38</v>
      </c>
      <c r="I27" s="25" t="n">
        <v>20</v>
      </c>
      <c r="J27" s="25" t="s">
        <v>24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12.5" hidden="false" customHeight="false" outlineLevel="0" collapsed="false">
      <c r="A28" s="0" t="n">
        <v>13</v>
      </c>
      <c r="B28" s="0" t="n">
        <v>35</v>
      </c>
      <c r="C28" s="0" t="n">
        <v>2018</v>
      </c>
      <c r="D28" s="0" t="n">
        <v>12</v>
      </c>
      <c r="G28" s="23" t="n">
        <v>12</v>
      </c>
      <c r="H28" s="24" t="s">
        <v>39</v>
      </c>
      <c r="I28" s="25" t="n">
        <v>20</v>
      </c>
      <c r="J28" s="25" t="s">
        <v>29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78.75" hidden="false" customHeight="false" outlineLevel="0" collapsed="false">
      <c r="A29" s="0" t="n">
        <v>13</v>
      </c>
      <c r="B29" s="0" t="n">
        <v>35</v>
      </c>
      <c r="C29" s="0" t="n">
        <v>2018</v>
      </c>
      <c r="D29" s="0" t="n">
        <v>13</v>
      </c>
      <c r="G29" s="23" t="n">
        <v>13</v>
      </c>
      <c r="H29" s="24" t="s">
        <v>40</v>
      </c>
      <c r="I29" s="25" t="n">
        <v>40</v>
      </c>
      <c r="J29" s="25" t="s">
        <v>31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78.75" hidden="false" customHeight="false" outlineLevel="0" collapsed="false">
      <c r="A30" s="0" t="n">
        <v>13</v>
      </c>
      <c r="B30" s="0" t="n">
        <v>35</v>
      </c>
      <c r="C30" s="0" t="n">
        <v>2018</v>
      </c>
      <c r="D30" s="0" t="n">
        <v>14</v>
      </c>
      <c r="G30" s="23" t="n">
        <v>14</v>
      </c>
      <c r="H30" s="24" t="s">
        <v>41</v>
      </c>
      <c r="I30" s="25" t="n">
        <v>40</v>
      </c>
      <c r="J30" s="25" t="s">
        <v>31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56.25" hidden="false" customHeight="false" outlineLevel="0" collapsed="false">
      <c r="A31" s="0" t="n">
        <v>13</v>
      </c>
      <c r="B31" s="0" t="n">
        <v>35</v>
      </c>
      <c r="C31" s="0" t="n">
        <v>2018</v>
      </c>
      <c r="D31" s="0" t="n">
        <v>15</v>
      </c>
      <c r="G31" s="23" t="n">
        <v>15</v>
      </c>
      <c r="H31" s="24" t="s">
        <v>42</v>
      </c>
      <c r="I31" s="25" t="n">
        <v>40</v>
      </c>
      <c r="J31" s="25" t="s">
        <v>24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45" hidden="false" customHeight="false" outlineLevel="0" collapsed="false">
      <c r="A32" s="0" t="n">
        <v>13</v>
      </c>
      <c r="B32" s="0" t="n">
        <v>35</v>
      </c>
      <c r="C32" s="0" t="n">
        <v>2018</v>
      </c>
      <c r="D32" s="0" t="n">
        <v>16</v>
      </c>
      <c r="G32" s="23" t="n">
        <v>16</v>
      </c>
      <c r="H32" s="24" t="s">
        <v>43</v>
      </c>
      <c r="I32" s="25" t="n">
        <v>40</v>
      </c>
      <c r="J32" s="25" t="s">
        <v>24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23.75" hidden="false" customHeight="false" outlineLevel="0" collapsed="false">
      <c r="A33" s="0" t="n">
        <v>13</v>
      </c>
      <c r="B33" s="0" t="n">
        <v>35</v>
      </c>
      <c r="C33" s="0" t="n">
        <v>2018</v>
      </c>
      <c r="D33" s="0" t="n">
        <v>17</v>
      </c>
      <c r="G33" s="23" t="n">
        <v>17</v>
      </c>
      <c r="H33" s="24" t="s">
        <v>44</v>
      </c>
      <c r="I33" s="25" t="n">
        <v>24</v>
      </c>
      <c r="J33" s="25" t="s">
        <v>29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33.75" hidden="false" customHeight="false" outlineLevel="0" collapsed="false">
      <c r="A34" s="0" t="n">
        <v>13</v>
      </c>
      <c r="B34" s="0" t="n">
        <v>35</v>
      </c>
      <c r="C34" s="0" t="n">
        <v>2018</v>
      </c>
      <c r="D34" s="0" t="n">
        <v>18</v>
      </c>
      <c r="G34" s="23" t="n">
        <v>18</v>
      </c>
      <c r="H34" s="24" t="s">
        <v>45</v>
      </c>
      <c r="I34" s="25" t="n">
        <v>40</v>
      </c>
      <c r="J34" s="25" t="s">
        <v>46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33.75" hidden="false" customHeight="false" outlineLevel="0" collapsed="false">
      <c r="A35" s="0" t="n">
        <v>13</v>
      </c>
      <c r="B35" s="0" t="n">
        <v>35</v>
      </c>
      <c r="C35" s="0" t="n">
        <v>2018</v>
      </c>
      <c r="D35" s="0" t="n">
        <v>19</v>
      </c>
      <c r="G35" s="23" t="n">
        <v>19</v>
      </c>
      <c r="H35" s="24" t="s">
        <v>47</v>
      </c>
      <c r="I35" s="25" t="n">
        <v>20</v>
      </c>
      <c r="J35" s="25" t="s">
        <v>24</v>
      </c>
      <c r="K35" s="23" t="s">
        <v>2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78.75" hidden="false" customHeight="false" outlineLevel="0" collapsed="false">
      <c r="A36" s="0" t="n">
        <v>13</v>
      </c>
      <c r="B36" s="0" t="n">
        <v>35</v>
      </c>
      <c r="C36" s="0" t="n">
        <v>2018</v>
      </c>
      <c r="D36" s="0" t="n">
        <v>20</v>
      </c>
      <c r="G36" s="23" t="n">
        <v>20</v>
      </c>
      <c r="H36" s="24" t="s">
        <v>48</v>
      </c>
      <c r="I36" s="25" t="n">
        <v>40</v>
      </c>
      <c r="J36" s="25" t="s">
        <v>31</v>
      </c>
      <c r="K36" s="23" t="s">
        <v>2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22.5" hidden="false" customHeight="false" outlineLevel="0" collapsed="false">
      <c r="A37" s="0" t="n">
        <v>13</v>
      </c>
      <c r="B37" s="0" t="n">
        <v>35</v>
      </c>
      <c r="C37" s="0" t="n">
        <v>2018</v>
      </c>
      <c r="D37" s="0" t="n">
        <v>21</v>
      </c>
      <c r="G37" s="23" t="n">
        <v>21</v>
      </c>
      <c r="H37" s="24" t="s">
        <v>49</v>
      </c>
      <c r="I37" s="25" t="n">
        <v>50</v>
      </c>
      <c r="J37" s="25" t="s">
        <v>50</v>
      </c>
      <c r="K37" s="23" t="s">
        <v>2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33.75" hidden="false" customHeight="false" outlineLevel="0" collapsed="false">
      <c r="A38" s="0" t="n">
        <v>13</v>
      </c>
      <c r="B38" s="0" t="n">
        <v>35</v>
      </c>
      <c r="C38" s="0" t="n">
        <v>2018</v>
      </c>
      <c r="D38" s="0" t="n">
        <v>22</v>
      </c>
      <c r="G38" s="23" t="n">
        <v>22</v>
      </c>
      <c r="H38" s="24" t="s">
        <v>51</v>
      </c>
      <c r="I38" s="25" t="n">
        <v>500</v>
      </c>
      <c r="J38" s="25" t="s">
        <v>52</v>
      </c>
      <c r="K38" s="23" t="s">
        <v>2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45" hidden="false" customHeight="false" outlineLevel="0" collapsed="false">
      <c r="A39" s="0" t="n">
        <v>13</v>
      </c>
      <c r="B39" s="0" t="n">
        <v>35</v>
      </c>
      <c r="C39" s="0" t="n">
        <v>2018</v>
      </c>
      <c r="D39" s="0" t="n">
        <v>23</v>
      </c>
      <c r="G39" s="23" t="n">
        <v>23</v>
      </c>
      <c r="H39" s="24" t="s">
        <v>53</v>
      </c>
      <c r="I39" s="25" t="n">
        <v>12</v>
      </c>
      <c r="J39" s="25" t="s">
        <v>24</v>
      </c>
      <c r="K39" s="23" t="s">
        <v>2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45" hidden="false" customHeight="false" outlineLevel="0" collapsed="false">
      <c r="A40" s="0" t="n">
        <v>13</v>
      </c>
      <c r="B40" s="0" t="n">
        <v>35</v>
      </c>
      <c r="C40" s="0" t="n">
        <v>2018</v>
      </c>
      <c r="D40" s="0" t="n">
        <v>24</v>
      </c>
      <c r="G40" s="23" t="n">
        <v>24</v>
      </c>
      <c r="H40" s="24" t="s">
        <v>54</v>
      </c>
      <c r="I40" s="25" t="n">
        <v>30</v>
      </c>
      <c r="J40" s="25" t="s">
        <v>31</v>
      </c>
      <c r="K40" s="23" t="s">
        <v>2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33.75" hidden="false" customHeight="false" outlineLevel="0" collapsed="false">
      <c r="A41" s="0" t="n">
        <v>13</v>
      </c>
      <c r="B41" s="0" t="n">
        <v>35</v>
      </c>
      <c r="C41" s="0" t="n">
        <v>2018</v>
      </c>
      <c r="D41" s="0" t="n">
        <v>25</v>
      </c>
      <c r="G41" s="23" t="n">
        <v>25</v>
      </c>
      <c r="H41" s="24" t="s">
        <v>55</v>
      </c>
      <c r="I41" s="25" t="n">
        <v>480</v>
      </c>
      <c r="J41" s="25" t="s">
        <v>36</v>
      </c>
      <c r="K41" s="23" t="s">
        <v>2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56.25" hidden="false" customHeight="false" outlineLevel="0" collapsed="false">
      <c r="A42" s="0" t="n">
        <v>13</v>
      </c>
      <c r="B42" s="0" t="n">
        <v>35</v>
      </c>
      <c r="C42" s="0" t="n">
        <v>2018</v>
      </c>
      <c r="D42" s="0" t="n">
        <v>26</v>
      </c>
      <c r="G42" s="23" t="n">
        <v>26</v>
      </c>
      <c r="H42" s="24" t="s">
        <v>56</v>
      </c>
      <c r="I42" s="25" t="n">
        <v>15</v>
      </c>
      <c r="J42" s="25" t="s">
        <v>24</v>
      </c>
      <c r="K42" s="23" t="s">
        <v>2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22.5" hidden="false" customHeight="false" outlineLevel="0" collapsed="false">
      <c r="A43" s="0" t="n">
        <v>13</v>
      </c>
      <c r="B43" s="0" t="n">
        <v>35</v>
      </c>
      <c r="C43" s="0" t="n">
        <v>2018</v>
      </c>
      <c r="D43" s="0" t="n">
        <v>27</v>
      </c>
      <c r="G43" s="23" t="n">
        <v>27</v>
      </c>
      <c r="H43" s="24" t="s">
        <v>57</v>
      </c>
      <c r="I43" s="25" t="n">
        <v>81</v>
      </c>
      <c r="J43" s="25" t="s">
        <v>31</v>
      </c>
      <c r="K43" s="23" t="s">
        <v>2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45" hidden="false" customHeight="false" outlineLevel="0" collapsed="false">
      <c r="A44" s="0" t="n">
        <v>13</v>
      </c>
      <c r="B44" s="0" t="n">
        <v>35</v>
      </c>
      <c r="C44" s="0" t="n">
        <v>2018</v>
      </c>
      <c r="D44" s="0" t="n">
        <v>28</v>
      </c>
      <c r="G44" s="23" t="n">
        <v>28</v>
      </c>
      <c r="H44" s="24" t="s">
        <v>58</v>
      </c>
      <c r="I44" s="25" t="n">
        <v>80</v>
      </c>
      <c r="J44" s="25" t="s">
        <v>36</v>
      </c>
      <c r="K44" s="23" t="s">
        <v>25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45" hidden="false" customHeight="false" outlineLevel="0" collapsed="false">
      <c r="A45" s="0" t="n">
        <v>13</v>
      </c>
      <c r="B45" s="0" t="n">
        <v>35</v>
      </c>
      <c r="C45" s="0" t="n">
        <v>2018</v>
      </c>
      <c r="D45" s="0" t="n">
        <v>29</v>
      </c>
      <c r="G45" s="23" t="n">
        <v>29</v>
      </c>
      <c r="H45" s="24" t="s">
        <v>59</v>
      </c>
      <c r="I45" s="25" t="n">
        <v>4</v>
      </c>
      <c r="J45" s="25" t="s">
        <v>24</v>
      </c>
      <c r="K45" s="23" t="s">
        <v>25</v>
      </c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45" hidden="false" customHeight="false" outlineLevel="0" collapsed="false">
      <c r="A46" s="0" t="n">
        <v>13</v>
      </c>
      <c r="B46" s="0" t="n">
        <v>35</v>
      </c>
      <c r="C46" s="0" t="n">
        <v>2018</v>
      </c>
      <c r="D46" s="0" t="n">
        <v>30</v>
      </c>
      <c r="G46" s="23" t="n">
        <v>30</v>
      </c>
      <c r="H46" s="24" t="s">
        <v>60</v>
      </c>
      <c r="I46" s="25" t="n">
        <v>4</v>
      </c>
      <c r="J46" s="25" t="s">
        <v>24</v>
      </c>
      <c r="K46" s="23" t="s">
        <v>25</v>
      </c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56.25" hidden="false" customHeight="false" outlineLevel="0" collapsed="false">
      <c r="A47" s="0" t="n">
        <v>13</v>
      </c>
      <c r="B47" s="0" t="n">
        <v>35</v>
      </c>
      <c r="C47" s="0" t="n">
        <v>2018</v>
      </c>
      <c r="D47" s="0" t="n">
        <v>31</v>
      </c>
      <c r="G47" s="23" t="n">
        <v>31</v>
      </c>
      <c r="H47" s="24" t="s">
        <v>61</v>
      </c>
      <c r="I47" s="25" t="n">
        <v>4</v>
      </c>
      <c r="J47" s="25" t="s">
        <v>24</v>
      </c>
      <c r="K47" s="23" t="s">
        <v>25</v>
      </c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22.5" hidden="false" customHeight="false" outlineLevel="0" collapsed="false">
      <c r="A48" s="0" t="n">
        <v>13</v>
      </c>
      <c r="B48" s="0" t="n">
        <v>35</v>
      </c>
      <c r="C48" s="0" t="n">
        <v>2018</v>
      </c>
      <c r="D48" s="0" t="n">
        <v>32</v>
      </c>
      <c r="G48" s="23" t="n">
        <v>32</v>
      </c>
      <c r="H48" s="24" t="s">
        <v>62</v>
      </c>
      <c r="I48" s="25" t="n">
        <v>20</v>
      </c>
      <c r="J48" s="25" t="s">
        <v>63</v>
      </c>
      <c r="K48" s="23" t="s">
        <v>25</v>
      </c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5" hidden="false" customHeight="false" outlineLevel="0" collapsed="false">
      <c r="A49" s="0" t="n">
        <v>13</v>
      </c>
      <c r="B49" s="0" t="n">
        <v>35</v>
      </c>
      <c r="C49" s="0" t="n">
        <v>2018</v>
      </c>
      <c r="D49" s="0" t="n">
        <v>33</v>
      </c>
      <c r="G49" s="23" t="n">
        <v>33</v>
      </c>
      <c r="H49" s="24" t="s">
        <v>64</v>
      </c>
      <c r="I49" s="25" t="n">
        <v>40</v>
      </c>
      <c r="J49" s="25" t="s">
        <v>24</v>
      </c>
      <c r="K49" s="23" t="s">
        <v>65</v>
      </c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15" hidden="false" customHeight="false" outlineLevel="0" collapsed="false">
      <c r="A50" s="0" t="n">
        <v>13</v>
      </c>
      <c r="B50" s="0" t="n">
        <v>35</v>
      </c>
      <c r="C50" s="0" t="n">
        <v>2018</v>
      </c>
      <c r="D50" s="0" t="n">
        <v>34</v>
      </c>
      <c r="G50" s="23" t="n">
        <v>34</v>
      </c>
      <c r="H50" s="24" t="s">
        <v>66</v>
      </c>
      <c r="I50" s="25" t="n">
        <v>70</v>
      </c>
      <c r="J50" s="25" t="s">
        <v>67</v>
      </c>
      <c r="K50" s="23" t="s">
        <v>65</v>
      </c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5" hidden="false" customHeight="false" outlineLevel="0" collapsed="false">
      <c r="G51" s="23"/>
      <c r="H51" s="24"/>
      <c r="I51" s="25"/>
      <c r="J51" s="25"/>
      <c r="K51" s="23"/>
      <c r="L51" s="26"/>
      <c r="M51" s="27"/>
      <c r="N51" s="27"/>
      <c r="O51" s="30"/>
      <c r="P51" s="29"/>
      <c r="Q51" s="27"/>
      <c r="R51" s="27"/>
    </row>
    <row r="52" customFormat="false" ht="15" hidden="false" customHeight="false" outlineLevel="0" collapsed="false">
      <c r="H52" s="31"/>
      <c r="L52" s="32" t="s">
        <v>68</v>
      </c>
      <c r="N52" s="33"/>
      <c r="O52" s="34" t="n">
        <f aca="false">SUM(O10:O50)</f>
        <v>0</v>
      </c>
    </row>
    <row r="53" customFormat="false" ht="15.75" hidden="false" customHeight="false" outlineLevel="0" collapsed="false">
      <c r="H53" s="31"/>
    </row>
    <row r="54" customFormat="false" ht="15" hidden="false" customHeight="false" outlineLevel="0" collapsed="false">
      <c r="H54" s="31"/>
      <c r="N54" s="35"/>
      <c r="O54" s="36"/>
      <c r="P54" s="37" t="s">
        <v>69</v>
      </c>
    </row>
    <row r="55" customFormat="false" ht="15" hidden="false" customHeight="false" outlineLevel="0" collapsed="false">
      <c r="H55" s="31" t="s">
        <v>70</v>
      </c>
      <c r="I55" s="38"/>
      <c r="N55" s="35"/>
      <c r="O55" s="39"/>
      <c r="P55" s="40"/>
    </row>
    <row r="56" customFormat="false" ht="15" hidden="false" customHeight="false" outlineLevel="0" collapsed="false">
      <c r="H56" s="31" t="s">
        <v>71</v>
      </c>
      <c r="I56" s="38"/>
      <c r="N56" s="35"/>
      <c r="O56" s="39"/>
      <c r="P56" s="40"/>
    </row>
    <row r="57" customFormat="false" ht="15" hidden="false" customHeight="false" outlineLevel="0" collapsed="false">
      <c r="H57" s="31" t="s">
        <v>72</v>
      </c>
      <c r="I57" s="41"/>
      <c r="N57" s="35"/>
      <c r="O57" s="39"/>
      <c r="P57" s="40"/>
    </row>
    <row r="58" customFormat="false" ht="15" hidden="false" customHeight="false" outlineLevel="0" collapsed="false">
      <c r="H58" s="31" t="s">
        <v>73</v>
      </c>
      <c r="I58" s="38"/>
      <c r="N58" s="35"/>
      <c r="O58" s="39"/>
      <c r="P58" s="40"/>
    </row>
    <row r="59" customFormat="false" ht="15" hidden="false" customHeight="false" outlineLevel="0" collapsed="false">
      <c r="H59" s="31"/>
      <c r="I59" s="42"/>
      <c r="N59" s="35"/>
      <c r="O59" s="39"/>
      <c r="P59" s="40"/>
    </row>
    <row r="60" customFormat="false" ht="15" hidden="false" customHeight="false" outlineLevel="0" collapsed="false">
      <c r="H60" s="31"/>
      <c r="I60" s="41"/>
      <c r="N60" s="35"/>
      <c r="O60" s="39"/>
      <c r="P60" s="40"/>
    </row>
    <row r="61" customFormat="false" ht="15" hidden="false" customHeight="false" outlineLevel="0" collapsed="false">
      <c r="H61" s="31"/>
      <c r="I61" s="41"/>
      <c r="N61" s="35"/>
      <c r="O61" s="39"/>
      <c r="P61" s="40"/>
    </row>
    <row r="62" customFormat="false" ht="15" hidden="false" customHeight="false" outlineLevel="0" collapsed="false">
      <c r="N62" s="35"/>
      <c r="O62" s="39"/>
      <c r="P62" s="40"/>
    </row>
    <row r="63" customFormat="false" ht="15.75" hidden="false" customHeight="false" outlineLevel="0" collapsed="false">
      <c r="N63" s="35"/>
      <c r="O63" s="43"/>
      <c r="P63" s="44" t="s">
        <v>74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19:03:02Z</dcterms:created>
  <dc:creator>izabellecristina</dc:creator>
  <dc:description/>
  <dc:language>en-US</dc:language>
  <cp:lastModifiedBy>izabellecristina</cp:lastModifiedBy>
  <dcterms:modified xsi:type="dcterms:W3CDTF">2018-08-22T19:03:05Z</dcterms:modified>
  <cp:revision>0</cp:revision>
  <dc:subject/>
  <dc:title/>
</cp:coreProperties>
</file>