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9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34</t>
  </si>
  <si>
    <t xml:space="preserve">Data Abertura: 04/09/2018 Hrs: 09:00</t>
  </si>
  <si>
    <t xml:space="preserve">Local Entrega: PAÇO MUNICIPAL, AVENIDA BEIRA MAR, N.º 11.000 - BALNEÁRIO MEU RECANTO</t>
  </si>
  <si>
    <t xml:space="preserve">Observação: medicamentos fracassados pregao passado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TATO DE PREDNISOLONA 1% COLÍRIO</t>
  </si>
  <si>
    <t xml:space="preserve">FR </t>
  </si>
  <si>
    <t xml:space="preserve">Aberta</t>
  </si>
  <si>
    <t xml:space="preserve">ALPRAZOLAM 0,5 MG </t>
  </si>
  <si>
    <t xml:space="preserve">COMP</t>
  </si>
  <si>
    <t xml:space="preserve">DESONIDA 0,5MG/ML GEL CREME</t>
  </si>
  <si>
    <t xml:space="preserve">TB</t>
  </si>
  <si>
    <t xml:space="preserve">DIGOXINA 0,25 MG</t>
  </si>
  <si>
    <t xml:space="preserve">DIPIRONA SÓDICA 500 MG/ML INJETÁVEL. AMPOLA 2ML</t>
  </si>
  <si>
    <t xml:space="preserve">AMP</t>
  </si>
  <si>
    <t xml:space="preserve">ERITROMICINA 250 MG / 5 ML - SUSPENSAO ORAL - FRASCO 60ML</t>
  </si>
  <si>
    <t xml:space="preserve">CLORIDRATO DE HIDRALAZINA 50 MG</t>
  </si>
  <si>
    <t xml:space="preserve">METILDOPA 250 MG</t>
  </si>
  <si>
    <t xml:space="preserve">NORESTISTERONA 0,35 MG </t>
  </si>
  <si>
    <t xml:space="preserve">PENTOXIFILINA 20 MG / 5 ML INJETÁVEL </t>
  </si>
  <si>
    <t xml:space="preserve">CLORIDRATO DE RANITIDINA INJETÁVEL 25 MG / ML</t>
  </si>
  <si>
    <t xml:space="preserve">TARTARATO DE METROPOLOL 5 MG INJETÁVEL</t>
  </si>
  <si>
    <t xml:space="preserve">DICLOFENACO DE DITILAMONIO GEL/CREME/11,6 MG/G 60 G</t>
  </si>
  <si>
    <t xml:space="preserve">MEBENDAZOL 100 MG</t>
  </si>
  <si>
    <t xml:space="preserve">SULFAMETOXAZOL + TRIMETROPIMA SUSPENSÃO ORAL 40 MG + 8 MG / ML</t>
  </si>
  <si>
    <t xml:space="preserve">PROPATILNITRATO 10 MG</t>
  </si>
  <si>
    <t xml:space="preserve">TIBOLONA DE 1,25 MG</t>
  </si>
  <si>
    <t xml:space="preserve">VITAMINA A 50000 UI + VITAMINA D 10000 UI / ML SOLUÇÃO ORAL</t>
  </si>
  <si>
    <t xml:space="preserve">PRAMIPEXOL 0,125 MG</t>
  </si>
  <si>
    <t xml:space="preserve">CLORIDRATO DE METILFENIDATO 10 MG COMPRIMIDOS</t>
  </si>
  <si>
    <t xml:space="preserve">PROPRANOLOL 40MG</t>
  </si>
  <si>
    <t xml:space="preserve">SUXAMETONIO 100 MG</t>
  </si>
  <si>
    <t xml:space="preserve">SULFATO DE MAGNÉSIO 10 % ( 10 ML )</t>
  </si>
  <si>
    <t xml:space="preserve">PERICIAZINA 0,01 MG- SOLUÇÃO A 1%</t>
  </si>
  <si>
    <t xml:space="preserve">FR</t>
  </si>
  <si>
    <t xml:space="preserve">PERICIAZINA 4% 40MG/ML</t>
  </si>
  <si>
    <t xml:space="preserve">PERICIAZINA 10MG</t>
  </si>
  <si>
    <t xml:space="preserve">PARACETAMOL 200MG/ML</t>
  </si>
  <si>
    <t xml:space="preserve">ACIDO TRANEXÂNICO</t>
  </si>
  <si>
    <t xml:space="preserve">AMOXICILINA 500 MG</t>
  </si>
  <si>
    <t xml:space="preserve">EPINEFRINA 1G/1000ML</t>
  </si>
  <si>
    <t xml:space="preserve">CLOBAZAM 10MG</t>
  </si>
  <si>
    <t xml:space="preserve">NORTRIPTILINA 25MG</t>
  </si>
  <si>
    <t xml:space="preserve">VALPROATO DE SODIO 250MG/5ML</t>
  </si>
  <si>
    <t xml:space="preserve">MINOXIDIL 10MG</t>
  </si>
  <si>
    <t xml:space="preserve">CIPROFLOXACINO 2MG/ML + HIDROCORTISONA 10MG/ML - SUSPENSAO OTOLOGICA - FRASCO 5ML</t>
  </si>
  <si>
    <t xml:space="preserve">CIPROFLOXACINO + DEXAMETASONA COLÍRIO OFTALMICO 3,5+1MG/ML - FRASCO 5ML</t>
  </si>
  <si>
    <t xml:space="preserve">CLORIDRATO DE HIDRALAZINA 25 MG</t>
  </si>
  <si>
    <t xml:space="preserve">MONTELUCASTE SÓDICO 5 MG SEM LACTOSE</t>
  </si>
  <si>
    <t xml:space="preserve">RIVASTIGMINA 1,5MG</t>
  </si>
  <si>
    <t xml:space="preserve">RIVASTIGMINA 3MG</t>
  </si>
  <si>
    <t xml:space="preserve">VITAMINA A + VITAMINA B1, B2, B3, B5, B6, B8 + VITAMINA C + VITAMINA D + VITAMINA E - SOLUCAO ORAL GOTAS</t>
  </si>
  <si>
    <t xml:space="preserve">CLORIDRATO DE CLONIDINA 0,1MG</t>
  </si>
  <si>
    <t xml:space="preserve">IBUPROFENO 300MG</t>
  </si>
  <si>
    <t xml:space="preserve">NITROFURANTOINA 100MG</t>
  </si>
  <si>
    <t xml:space="preserve">ERITROMICINA 500MG</t>
  </si>
  <si>
    <t xml:space="preserve">METOCLOPRAMIDA 10MG</t>
  </si>
  <si>
    <t xml:space="preserve">METRONIDAZOL 4% SUSPENSÃO ORAL - FRASCO 100ML</t>
  </si>
  <si>
    <t xml:space="preserve">BISSULFATO DE CLOPIDOGREL 300MG</t>
  </si>
  <si>
    <t xml:space="preserve">CEFAZOLINA SODICA - PO PARA SOLUCAO INJETAVEL DE 1G - FRASCO AMPOLA COM 13ML</t>
  </si>
  <si>
    <t xml:space="preserve">FR/AM</t>
  </si>
  <si>
    <t xml:space="preserve">PANCURONIO, BROMETO 2MG/ML - AMPOLA 2ML</t>
  </si>
  <si>
    <t xml:space="preserve">SULFATO FERROSO 25MG/ML SOLUCOES ORAL - FRASCO 30 ML</t>
  </si>
  <si>
    <t xml:space="preserve">CLORETO DE SODIO 20%-10ML SOL.INJETAVEL</t>
  </si>
  <si>
    <t xml:space="preserve">CLORIDRATO DE CLORPROMAZINA 5MG/ML SOL.INJETAVEL</t>
  </si>
  <si>
    <t xml:space="preserve">AMICACINA (SULFATO)100 MG/2 ML INJETÁVEL</t>
  </si>
  <si>
    <t xml:space="preserve">AMINOFILINA 24MG/ML- AMPOLA 10ML</t>
  </si>
  <si>
    <t xml:space="preserve">BROMOPRIDA 10MG / 2 ML SOLUÇÃO INJETÁVEL  </t>
  </si>
  <si>
    <t xml:space="preserve">CLINDAMICINA 300 MG/2ML AMPOLA</t>
  </si>
  <si>
    <t xml:space="preserve">CLONIDINA 0,15 MG </t>
  </si>
  <si>
    <t xml:space="preserve">COMPLEXO B GOTAS-SOLUÇÃO ORAL</t>
  </si>
  <si>
    <t xml:space="preserve">DIMENIDRATO 3MG/+ PIRIDOXINA5MG/ML+GLICOSE 100MG/ML+ FRUTOSE</t>
  </si>
  <si>
    <t xml:space="preserve">DISSULFIRAM 250MG</t>
  </si>
  <si>
    <t xml:space="preserve">DULOXETINA (CLORIDRATO) 60MG</t>
  </si>
  <si>
    <t xml:space="preserve">ETINILESTRADIOL 0,035MG+ ACETATO DE CIPROTERONA 2,0MG</t>
  </si>
  <si>
    <t xml:space="preserve">EXTRATO ETANOLICO DE RAIZES PELARGONIUM SIDOIDES 825MG/ML</t>
  </si>
  <si>
    <t xml:space="preserve">FENOTEROL, BROMIDRATO-5 MG/ML-GOTAS</t>
  </si>
  <si>
    <t xml:space="preserve">FIBRA ALIMENTAR (GOMA GUAR PARCIAL HIDROLISA 60% INSULINA 40%</t>
  </si>
  <si>
    <t xml:space="preserve">SACHE</t>
  </si>
  <si>
    <t xml:space="preserve">GELATINA 3,5% + CLORETO DE SODIO 0,85% + CLORETO DE POTASSIO 0,38%+ CLORETO DE CALCIO 0,07%</t>
  </si>
  <si>
    <t xml:space="preserve">BOL</t>
  </si>
  <si>
    <t xml:space="preserve">GENTAMICINA 40 MG/2ML</t>
  </si>
  <si>
    <t xml:space="preserve">GLICONATO DE CALCIO 10%</t>
  </si>
  <si>
    <t xml:space="preserve">LACTOBACILLUS ACIDOPHILUS-SOLUÇAO ORAL-FRACONETE</t>
  </si>
  <si>
    <t xml:space="preserve">LORAZEPAN 2MG</t>
  </si>
  <si>
    <t xml:space="preserve">METRONIDAZOL 0,5 %-SOLUÇÃO INJETAVEL</t>
  </si>
  <si>
    <t xml:space="preserve">MIDAZOLAM 50MG/10ML</t>
  </si>
  <si>
    <t xml:space="preserve">NITROCLICERINA 5 MG/ML - AMP 5ML</t>
  </si>
  <si>
    <t xml:space="preserve">TETRACAINA (CLORIDRATO) 10MG/ML + FENILEFRINA ( CLORIDRATO) 1MG/ML SOLUÇÃO OFTALMICA ( COLIRIO ANESTESICO)</t>
  </si>
  <si>
    <t xml:space="preserve">TRAZODONA CLORIDRATO 150MG</t>
  </si>
  <si>
    <t xml:space="preserve">ACIDO ACETILSALICILICO 500MG
</t>
  </si>
  <si>
    <t xml:space="preserve">Reservada</t>
  </si>
  <si>
    <t xml:space="preserve">MEBENDAZOL 100 MG/5ML</t>
  </si>
  <si>
    <t xml:space="preserve">CLORETO DE POTASSIO 19,1 %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34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3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34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20000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34</v>
      </c>
      <c r="C19" s="0" t="n">
        <v>2018</v>
      </c>
      <c r="D19" s="0" t="n">
        <v>3</v>
      </c>
      <c r="G19" s="23" t="n">
        <v>3</v>
      </c>
      <c r="H19" s="24" t="s">
        <v>28</v>
      </c>
      <c r="I19" s="25" t="n">
        <v>200</v>
      </c>
      <c r="J19" s="25" t="s">
        <v>29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34</v>
      </c>
      <c r="C20" s="0" t="n">
        <v>2018</v>
      </c>
      <c r="D20" s="0" t="n">
        <v>4</v>
      </c>
      <c r="G20" s="23" t="n">
        <v>4</v>
      </c>
      <c r="H20" s="24" t="s">
        <v>30</v>
      </c>
      <c r="I20" s="25" t="n">
        <v>3000</v>
      </c>
      <c r="J20" s="25" t="s">
        <v>27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34</v>
      </c>
      <c r="C21" s="0" t="n">
        <v>2018</v>
      </c>
      <c r="D21" s="0" t="n">
        <v>5</v>
      </c>
      <c r="G21" s="23" t="n">
        <v>5</v>
      </c>
      <c r="H21" s="24" t="s">
        <v>31</v>
      </c>
      <c r="I21" s="25" t="n">
        <v>6000</v>
      </c>
      <c r="J21" s="25" t="s">
        <v>32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34</v>
      </c>
      <c r="C22" s="0" t="n">
        <v>2018</v>
      </c>
      <c r="D22" s="0" t="n">
        <v>6</v>
      </c>
      <c r="G22" s="23" t="n">
        <v>6</v>
      </c>
      <c r="H22" s="24" t="s">
        <v>33</v>
      </c>
      <c r="I22" s="25" t="n">
        <v>5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34</v>
      </c>
      <c r="C23" s="0" t="n">
        <v>2018</v>
      </c>
      <c r="D23" s="0" t="n">
        <v>7</v>
      </c>
      <c r="G23" s="23" t="n">
        <v>7</v>
      </c>
      <c r="H23" s="24" t="s">
        <v>34</v>
      </c>
      <c r="I23" s="25" t="n">
        <v>25000</v>
      </c>
      <c r="J23" s="25" t="s">
        <v>27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34</v>
      </c>
      <c r="C24" s="0" t="n">
        <v>2018</v>
      </c>
      <c r="D24" s="0" t="n">
        <v>8</v>
      </c>
      <c r="G24" s="23" t="n">
        <v>8</v>
      </c>
      <c r="H24" s="24" t="s">
        <v>35</v>
      </c>
      <c r="I24" s="25" t="n">
        <v>11000</v>
      </c>
      <c r="J24" s="25" t="s">
        <v>27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34</v>
      </c>
      <c r="C25" s="0" t="n">
        <v>2018</v>
      </c>
      <c r="D25" s="0" t="n">
        <v>9</v>
      </c>
      <c r="G25" s="23" t="n">
        <v>9</v>
      </c>
      <c r="H25" s="24" t="s">
        <v>36</v>
      </c>
      <c r="I25" s="25" t="n">
        <v>1500</v>
      </c>
      <c r="J25" s="25" t="s">
        <v>27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34</v>
      </c>
      <c r="C26" s="0" t="n">
        <v>2018</v>
      </c>
      <c r="D26" s="0" t="n">
        <v>10</v>
      </c>
      <c r="G26" s="23" t="n">
        <v>10</v>
      </c>
      <c r="H26" s="24" t="s">
        <v>37</v>
      </c>
      <c r="I26" s="25" t="n">
        <v>2000</v>
      </c>
      <c r="J26" s="25" t="s">
        <v>32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34</v>
      </c>
      <c r="C27" s="0" t="n">
        <v>2018</v>
      </c>
      <c r="D27" s="0" t="n">
        <v>11</v>
      </c>
      <c r="G27" s="23" t="n">
        <v>11</v>
      </c>
      <c r="H27" s="24" t="s">
        <v>38</v>
      </c>
      <c r="I27" s="25" t="n">
        <v>300</v>
      </c>
      <c r="J27" s="25" t="s">
        <v>32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34</v>
      </c>
      <c r="C28" s="0" t="n">
        <v>2018</v>
      </c>
      <c r="D28" s="0" t="n">
        <v>12</v>
      </c>
      <c r="G28" s="23" t="n">
        <v>12</v>
      </c>
      <c r="H28" s="24" t="s">
        <v>39</v>
      </c>
      <c r="I28" s="25" t="n">
        <v>300</v>
      </c>
      <c r="J28" s="25" t="s">
        <v>32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34</v>
      </c>
      <c r="C29" s="0" t="n">
        <v>2018</v>
      </c>
      <c r="D29" s="0" t="n">
        <v>13</v>
      </c>
      <c r="G29" s="23" t="n">
        <v>13</v>
      </c>
      <c r="H29" s="24" t="s">
        <v>40</v>
      </c>
      <c r="I29" s="25" t="n">
        <v>100</v>
      </c>
      <c r="J29" s="25" t="s">
        <v>29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34</v>
      </c>
      <c r="C30" s="0" t="n">
        <v>2018</v>
      </c>
      <c r="D30" s="0" t="n">
        <v>14</v>
      </c>
      <c r="G30" s="23" t="n">
        <v>14</v>
      </c>
      <c r="H30" s="24" t="s">
        <v>41</v>
      </c>
      <c r="I30" s="25" t="n">
        <v>1500</v>
      </c>
      <c r="J30" s="25" t="s">
        <v>27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34</v>
      </c>
      <c r="C31" s="0" t="n">
        <v>2018</v>
      </c>
      <c r="D31" s="0" t="n">
        <v>15</v>
      </c>
      <c r="G31" s="23" t="n">
        <v>15</v>
      </c>
      <c r="H31" s="24" t="s">
        <v>42</v>
      </c>
      <c r="I31" s="25" t="n">
        <v>6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34</v>
      </c>
      <c r="C32" s="0" t="n">
        <v>2018</v>
      </c>
      <c r="D32" s="0" t="n">
        <v>16</v>
      </c>
      <c r="G32" s="23" t="n">
        <v>16</v>
      </c>
      <c r="H32" s="24" t="s">
        <v>43</v>
      </c>
      <c r="I32" s="25" t="n">
        <v>25000</v>
      </c>
      <c r="J32" s="25" t="s">
        <v>27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34</v>
      </c>
      <c r="C33" s="0" t="n">
        <v>2018</v>
      </c>
      <c r="D33" s="0" t="n">
        <v>17</v>
      </c>
      <c r="G33" s="23" t="n">
        <v>17</v>
      </c>
      <c r="H33" s="24" t="s">
        <v>44</v>
      </c>
      <c r="I33" s="25" t="n">
        <v>7000</v>
      </c>
      <c r="J33" s="25" t="s">
        <v>27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34</v>
      </c>
      <c r="C34" s="0" t="n">
        <v>2018</v>
      </c>
      <c r="D34" s="0" t="n">
        <v>18</v>
      </c>
      <c r="G34" s="23" t="n">
        <v>18</v>
      </c>
      <c r="H34" s="24" t="s">
        <v>45</v>
      </c>
      <c r="I34" s="25" t="n">
        <v>12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34</v>
      </c>
      <c r="C35" s="0" t="n">
        <v>2018</v>
      </c>
      <c r="D35" s="0" t="n">
        <v>19</v>
      </c>
      <c r="G35" s="23" t="n">
        <v>19</v>
      </c>
      <c r="H35" s="24" t="s">
        <v>46</v>
      </c>
      <c r="I35" s="25" t="n">
        <v>2500</v>
      </c>
      <c r="J35" s="25" t="s">
        <v>27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34</v>
      </c>
      <c r="C36" s="0" t="n">
        <v>2018</v>
      </c>
      <c r="D36" s="0" t="n">
        <v>20</v>
      </c>
      <c r="G36" s="23" t="n">
        <v>20</v>
      </c>
      <c r="H36" s="24" t="s">
        <v>47</v>
      </c>
      <c r="I36" s="25" t="n">
        <v>10000</v>
      </c>
      <c r="J36" s="25" t="s">
        <v>27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34</v>
      </c>
      <c r="C37" s="0" t="n">
        <v>2018</v>
      </c>
      <c r="D37" s="0" t="n">
        <v>21</v>
      </c>
      <c r="G37" s="23" t="n">
        <v>21</v>
      </c>
      <c r="H37" s="24" t="s">
        <v>48</v>
      </c>
      <c r="I37" s="25" t="n">
        <v>5000</v>
      </c>
      <c r="J37" s="25" t="s">
        <v>27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34</v>
      </c>
      <c r="C38" s="0" t="n">
        <v>2018</v>
      </c>
      <c r="D38" s="0" t="n">
        <v>22</v>
      </c>
      <c r="G38" s="23" t="n">
        <v>22</v>
      </c>
      <c r="H38" s="24" t="s">
        <v>49</v>
      </c>
      <c r="I38" s="25" t="n">
        <v>300</v>
      </c>
      <c r="J38" s="25" t="s">
        <v>32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34</v>
      </c>
      <c r="C39" s="0" t="n">
        <v>2018</v>
      </c>
      <c r="D39" s="0" t="n">
        <v>23</v>
      </c>
      <c r="G39" s="23" t="n">
        <v>23</v>
      </c>
      <c r="H39" s="24" t="s">
        <v>50</v>
      </c>
      <c r="I39" s="25" t="n">
        <v>400</v>
      </c>
      <c r="J39" s="25" t="s">
        <v>32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34</v>
      </c>
      <c r="C40" s="0" t="n">
        <v>2018</v>
      </c>
      <c r="D40" s="0" t="n">
        <v>24</v>
      </c>
      <c r="G40" s="23" t="n">
        <v>24</v>
      </c>
      <c r="H40" s="24" t="s">
        <v>51</v>
      </c>
      <c r="I40" s="25" t="n">
        <v>80</v>
      </c>
      <c r="J40" s="25" t="s">
        <v>52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34</v>
      </c>
      <c r="C41" s="0" t="n">
        <v>2018</v>
      </c>
      <c r="D41" s="0" t="n">
        <v>25</v>
      </c>
      <c r="G41" s="23" t="n">
        <v>25</v>
      </c>
      <c r="H41" s="24" t="s">
        <v>53</v>
      </c>
      <c r="I41" s="25" t="n">
        <v>20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34</v>
      </c>
      <c r="C42" s="0" t="n">
        <v>2018</v>
      </c>
      <c r="D42" s="0" t="n">
        <v>26</v>
      </c>
      <c r="G42" s="23" t="n">
        <v>26</v>
      </c>
      <c r="H42" s="24" t="s">
        <v>54</v>
      </c>
      <c r="I42" s="25" t="n">
        <v>1200</v>
      </c>
      <c r="J42" s="25" t="s">
        <v>27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34</v>
      </c>
      <c r="C43" s="0" t="n">
        <v>2018</v>
      </c>
      <c r="D43" s="0" t="n">
        <v>27</v>
      </c>
      <c r="G43" s="23" t="n">
        <v>27</v>
      </c>
      <c r="H43" s="24" t="s">
        <v>55</v>
      </c>
      <c r="I43" s="25" t="n">
        <v>3200</v>
      </c>
      <c r="J43" s="25" t="s">
        <v>52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34</v>
      </c>
      <c r="C44" s="0" t="n">
        <v>2018</v>
      </c>
      <c r="D44" s="0" t="n">
        <v>28</v>
      </c>
      <c r="G44" s="23" t="n">
        <v>28</v>
      </c>
      <c r="H44" s="24" t="s">
        <v>56</v>
      </c>
      <c r="I44" s="25" t="n">
        <v>1000</v>
      </c>
      <c r="J44" s="25" t="s">
        <v>32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34</v>
      </c>
      <c r="C45" s="0" t="n">
        <v>2018</v>
      </c>
      <c r="D45" s="0" t="n">
        <v>29</v>
      </c>
      <c r="G45" s="23" t="n">
        <v>29</v>
      </c>
      <c r="H45" s="24" t="s">
        <v>57</v>
      </c>
      <c r="I45" s="25" t="n">
        <v>15000</v>
      </c>
      <c r="J45" s="25" t="s">
        <v>27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34</v>
      </c>
      <c r="C46" s="0" t="n">
        <v>2018</v>
      </c>
      <c r="D46" s="0" t="n">
        <v>30</v>
      </c>
      <c r="G46" s="23" t="n">
        <v>30</v>
      </c>
      <c r="H46" s="24" t="s">
        <v>58</v>
      </c>
      <c r="I46" s="25" t="n">
        <v>600</v>
      </c>
      <c r="J46" s="25" t="s">
        <v>32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34</v>
      </c>
      <c r="C47" s="0" t="n">
        <v>2018</v>
      </c>
      <c r="D47" s="0" t="n">
        <v>31</v>
      </c>
      <c r="G47" s="23" t="n">
        <v>31</v>
      </c>
      <c r="H47" s="24" t="s">
        <v>59</v>
      </c>
      <c r="I47" s="25" t="n">
        <v>8000</v>
      </c>
      <c r="J47" s="25" t="s">
        <v>27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34</v>
      </c>
      <c r="C48" s="0" t="n">
        <v>2018</v>
      </c>
      <c r="D48" s="0" t="n">
        <v>32</v>
      </c>
      <c r="G48" s="23" t="n">
        <v>32</v>
      </c>
      <c r="H48" s="24" t="s">
        <v>60</v>
      </c>
      <c r="I48" s="25" t="n">
        <v>10000</v>
      </c>
      <c r="J48" s="25" t="s">
        <v>27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34</v>
      </c>
      <c r="C49" s="0" t="n">
        <v>2018</v>
      </c>
      <c r="D49" s="0" t="n">
        <v>33</v>
      </c>
      <c r="G49" s="23" t="n">
        <v>33</v>
      </c>
      <c r="H49" s="24" t="s">
        <v>61</v>
      </c>
      <c r="I49" s="25" t="n">
        <v>24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34</v>
      </c>
      <c r="C50" s="0" t="n">
        <v>2018</v>
      </c>
      <c r="D50" s="0" t="n">
        <v>34</v>
      </c>
      <c r="G50" s="23" t="n">
        <v>34</v>
      </c>
      <c r="H50" s="24" t="s">
        <v>62</v>
      </c>
      <c r="I50" s="25" t="n">
        <v>400</v>
      </c>
      <c r="J50" s="25" t="s">
        <v>27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34</v>
      </c>
      <c r="C51" s="0" t="n">
        <v>2018</v>
      </c>
      <c r="D51" s="0" t="n">
        <v>35</v>
      </c>
      <c r="G51" s="23" t="n">
        <v>35</v>
      </c>
      <c r="H51" s="24" t="s">
        <v>63</v>
      </c>
      <c r="I51" s="25" t="n">
        <v>600</v>
      </c>
      <c r="J51" s="25" t="s">
        <v>52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34</v>
      </c>
      <c r="C52" s="0" t="n">
        <v>2018</v>
      </c>
      <c r="D52" s="0" t="n">
        <v>36</v>
      </c>
      <c r="G52" s="23" t="n">
        <v>36</v>
      </c>
      <c r="H52" s="24" t="s">
        <v>64</v>
      </c>
      <c r="I52" s="25" t="n">
        <v>600</v>
      </c>
      <c r="J52" s="25" t="s">
        <v>52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34</v>
      </c>
      <c r="C53" s="0" t="n">
        <v>2018</v>
      </c>
      <c r="D53" s="0" t="n">
        <v>37</v>
      </c>
      <c r="G53" s="23" t="n">
        <v>37</v>
      </c>
      <c r="H53" s="24" t="s">
        <v>65</v>
      </c>
      <c r="I53" s="25" t="n">
        <v>25000</v>
      </c>
      <c r="J53" s="25" t="s">
        <v>27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34</v>
      </c>
      <c r="C54" s="0" t="n">
        <v>2018</v>
      </c>
      <c r="D54" s="0" t="n">
        <v>38</v>
      </c>
      <c r="G54" s="23" t="n">
        <v>38</v>
      </c>
      <c r="H54" s="24" t="s">
        <v>66</v>
      </c>
      <c r="I54" s="25" t="n">
        <v>500</v>
      </c>
      <c r="J54" s="25" t="s">
        <v>27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34</v>
      </c>
      <c r="C55" s="0" t="n">
        <v>2018</v>
      </c>
      <c r="D55" s="0" t="n">
        <v>39</v>
      </c>
      <c r="G55" s="23" t="n">
        <v>39</v>
      </c>
      <c r="H55" s="24" t="s">
        <v>67</v>
      </c>
      <c r="I55" s="25" t="n">
        <v>1000</v>
      </c>
      <c r="J55" s="25" t="s">
        <v>27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34</v>
      </c>
      <c r="C56" s="0" t="n">
        <v>2018</v>
      </c>
      <c r="D56" s="0" t="n">
        <v>40</v>
      </c>
      <c r="G56" s="23" t="n">
        <v>40</v>
      </c>
      <c r="H56" s="24" t="s">
        <v>68</v>
      </c>
      <c r="I56" s="25" t="n">
        <v>1000</v>
      </c>
      <c r="J56" s="25" t="s">
        <v>27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34</v>
      </c>
      <c r="C57" s="0" t="n">
        <v>2018</v>
      </c>
      <c r="D57" s="0" t="n">
        <v>41</v>
      </c>
      <c r="G57" s="23" t="n">
        <v>41</v>
      </c>
      <c r="H57" s="24" t="s">
        <v>69</v>
      </c>
      <c r="I57" s="25" t="n">
        <v>1200</v>
      </c>
      <c r="J57" s="25" t="s">
        <v>52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34</v>
      </c>
      <c r="C58" s="0" t="n">
        <v>2018</v>
      </c>
      <c r="D58" s="0" t="n">
        <v>42</v>
      </c>
      <c r="G58" s="23" t="n">
        <v>42</v>
      </c>
      <c r="H58" s="24" t="s">
        <v>70</v>
      </c>
      <c r="I58" s="25" t="n">
        <v>10000</v>
      </c>
      <c r="J58" s="25" t="s">
        <v>27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34</v>
      </c>
      <c r="C59" s="0" t="n">
        <v>2018</v>
      </c>
      <c r="D59" s="0" t="n">
        <v>43</v>
      </c>
      <c r="G59" s="23" t="n">
        <v>43</v>
      </c>
      <c r="H59" s="24" t="s">
        <v>71</v>
      </c>
      <c r="I59" s="25" t="n">
        <v>50000</v>
      </c>
      <c r="J59" s="25" t="s">
        <v>27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34</v>
      </c>
      <c r="C60" s="0" t="n">
        <v>2018</v>
      </c>
      <c r="D60" s="0" t="n">
        <v>44</v>
      </c>
      <c r="G60" s="23" t="n">
        <v>44</v>
      </c>
      <c r="H60" s="24" t="s">
        <v>72</v>
      </c>
      <c r="I60" s="25" t="n">
        <v>30000</v>
      </c>
      <c r="J60" s="25" t="s">
        <v>27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34</v>
      </c>
      <c r="C61" s="0" t="n">
        <v>2018</v>
      </c>
      <c r="D61" s="0" t="n">
        <v>45</v>
      </c>
      <c r="G61" s="23" t="n">
        <v>45</v>
      </c>
      <c r="H61" s="24" t="s">
        <v>73</v>
      </c>
      <c r="I61" s="25" t="n">
        <v>200</v>
      </c>
      <c r="J61" s="25" t="s">
        <v>27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34</v>
      </c>
      <c r="C62" s="0" t="n">
        <v>2018</v>
      </c>
      <c r="D62" s="0" t="n">
        <v>46</v>
      </c>
      <c r="G62" s="23" t="n">
        <v>46</v>
      </c>
      <c r="H62" s="24" t="s">
        <v>74</v>
      </c>
      <c r="I62" s="25" t="n">
        <v>16000</v>
      </c>
      <c r="J62" s="25" t="s">
        <v>2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34</v>
      </c>
      <c r="C63" s="0" t="n">
        <v>2018</v>
      </c>
      <c r="D63" s="0" t="n">
        <v>47</v>
      </c>
      <c r="G63" s="23" t="n">
        <v>47</v>
      </c>
      <c r="H63" s="24" t="s">
        <v>75</v>
      </c>
      <c r="I63" s="25" t="n">
        <v>600</v>
      </c>
      <c r="J63" s="25" t="s">
        <v>52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34</v>
      </c>
      <c r="C64" s="0" t="n">
        <v>2018</v>
      </c>
      <c r="D64" s="0" t="n">
        <v>48</v>
      </c>
      <c r="G64" s="23" t="n">
        <v>48</v>
      </c>
      <c r="H64" s="24" t="s">
        <v>76</v>
      </c>
      <c r="I64" s="25" t="n">
        <v>500</v>
      </c>
      <c r="J64" s="25" t="s">
        <v>2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34</v>
      </c>
      <c r="C65" s="0" t="n">
        <v>2018</v>
      </c>
      <c r="D65" s="0" t="n">
        <v>49</v>
      </c>
      <c r="G65" s="23" t="n">
        <v>49</v>
      </c>
      <c r="H65" s="24" t="s">
        <v>77</v>
      </c>
      <c r="I65" s="25" t="n">
        <v>1000</v>
      </c>
      <c r="J65" s="25" t="s">
        <v>78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34</v>
      </c>
      <c r="C66" s="0" t="n">
        <v>2018</v>
      </c>
      <c r="D66" s="0" t="n">
        <v>50</v>
      </c>
      <c r="G66" s="23" t="n">
        <v>50</v>
      </c>
      <c r="H66" s="24" t="s">
        <v>79</v>
      </c>
      <c r="I66" s="25" t="n">
        <v>300</v>
      </c>
      <c r="J66" s="25" t="s">
        <v>32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34</v>
      </c>
      <c r="C67" s="0" t="n">
        <v>2018</v>
      </c>
      <c r="D67" s="0" t="n">
        <v>51</v>
      </c>
      <c r="G67" s="23" t="n">
        <v>51</v>
      </c>
      <c r="H67" s="24" t="s">
        <v>80</v>
      </c>
      <c r="I67" s="25" t="n">
        <v>500</v>
      </c>
      <c r="J67" s="25" t="s">
        <v>52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34</v>
      </c>
      <c r="C68" s="0" t="n">
        <v>2018</v>
      </c>
      <c r="D68" s="0" t="n">
        <v>52</v>
      </c>
      <c r="G68" s="23" t="n">
        <v>52</v>
      </c>
      <c r="H68" s="24" t="s">
        <v>81</v>
      </c>
      <c r="I68" s="25" t="n">
        <v>600</v>
      </c>
      <c r="J68" s="25" t="s">
        <v>32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34</v>
      </c>
      <c r="C69" s="0" t="n">
        <v>2018</v>
      </c>
      <c r="D69" s="0" t="n">
        <v>53</v>
      </c>
      <c r="G69" s="23" t="n">
        <v>53</v>
      </c>
      <c r="H69" s="24" t="s">
        <v>82</v>
      </c>
      <c r="I69" s="25" t="n">
        <v>200</v>
      </c>
      <c r="J69" s="25" t="s">
        <v>32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34</v>
      </c>
      <c r="C70" s="0" t="n">
        <v>2018</v>
      </c>
      <c r="D70" s="0" t="n">
        <v>54</v>
      </c>
      <c r="G70" s="23" t="n">
        <v>54</v>
      </c>
      <c r="H70" s="24" t="s">
        <v>83</v>
      </c>
      <c r="I70" s="25" t="n">
        <v>1000</v>
      </c>
      <c r="J70" s="25" t="s">
        <v>32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34</v>
      </c>
      <c r="C71" s="0" t="n">
        <v>2018</v>
      </c>
      <c r="D71" s="0" t="n">
        <v>55</v>
      </c>
      <c r="G71" s="23" t="n">
        <v>55</v>
      </c>
      <c r="H71" s="24" t="s">
        <v>84</v>
      </c>
      <c r="I71" s="25" t="n">
        <v>1000</v>
      </c>
      <c r="J71" s="25" t="s">
        <v>32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34</v>
      </c>
      <c r="C72" s="0" t="n">
        <v>2018</v>
      </c>
      <c r="D72" s="0" t="n">
        <v>56</v>
      </c>
      <c r="G72" s="23" t="n">
        <v>56</v>
      </c>
      <c r="H72" s="24" t="s">
        <v>85</v>
      </c>
      <c r="I72" s="25" t="n">
        <v>1000</v>
      </c>
      <c r="J72" s="25" t="s">
        <v>32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34</v>
      </c>
      <c r="C73" s="0" t="n">
        <v>2018</v>
      </c>
      <c r="D73" s="0" t="n">
        <v>57</v>
      </c>
      <c r="G73" s="23" t="n">
        <v>57</v>
      </c>
      <c r="H73" s="24" t="s">
        <v>86</v>
      </c>
      <c r="I73" s="25" t="n">
        <v>600</v>
      </c>
      <c r="J73" s="25" t="s">
        <v>32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34</v>
      </c>
      <c r="C74" s="0" t="n">
        <v>2018</v>
      </c>
      <c r="D74" s="0" t="n">
        <v>58</v>
      </c>
      <c r="G74" s="23" t="n">
        <v>58</v>
      </c>
      <c r="H74" s="24" t="s">
        <v>87</v>
      </c>
      <c r="I74" s="25" t="n">
        <v>1000</v>
      </c>
      <c r="J74" s="25" t="s">
        <v>27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34</v>
      </c>
      <c r="C75" s="0" t="n">
        <v>2018</v>
      </c>
      <c r="D75" s="0" t="n">
        <v>59</v>
      </c>
      <c r="G75" s="23" t="n">
        <v>59</v>
      </c>
      <c r="H75" s="24" t="s">
        <v>88</v>
      </c>
      <c r="I75" s="25" t="n">
        <v>1200</v>
      </c>
      <c r="J75" s="25" t="s">
        <v>52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34</v>
      </c>
      <c r="C76" s="0" t="n">
        <v>2018</v>
      </c>
      <c r="D76" s="0" t="n">
        <v>60</v>
      </c>
      <c r="G76" s="23" t="n">
        <v>60</v>
      </c>
      <c r="H76" s="24" t="s">
        <v>89</v>
      </c>
      <c r="I76" s="25" t="n">
        <v>6000</v>
      </c>
      <c r="J76" s="25" t="s">
        <v>32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34</v>
      </c>
      <c r="C77" s="0" t="n">
        <v>2018</v>
      </c>
      <c r="D77" s="0" t="n">
        <v>61</v>
      </c>
      <c r="G77" s="23" t="n">
        <v>61</v>
      </c>
      <c r="H77" s="24" t="s">
        <v>90</v>
      </c>
      <c r="I77" s="25" t="n">
        <v>10000</v>
      </c>
      <c r="J77" s="25" t="s">
        <v>27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34</v>
      </c>
      <c r="C78" s="0" t="n">
        <v>2018</v>
      </c>
      <c r="D78" s="0" t="n">
        <v>62</v>
      </c>
      <c r="G78" s="23" t="n">
        <v>62</v>
      </c>
      <c r="H78" s="24" t="s">
        <v>91</v>
      </c>
      <c r="I78" s="25" t="n">
        <v>15000</v>
      </c>
      <c r="J78" s="25" t="s">
        <v>27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34</v>
      </c>
      <c r="C79" s="0" t="n">
        <v>2018</v>
      </c>
      <c r="D79" s="0" t="n">
        <v>63</v>
      </c>
      <c r="G79" s="23" t="n">
        <v>63</v>
      </c>
      <c r="H79" s="24" t="s">
        <v>92</v>
      </c>
      <c r="I79" s="25" t="n">
        <v>6000</v>
      </c>
      <c r="J79" s="25" t="s">
        <v>27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34</v>
      </c>
      <c r="C80" s="0" t="n">
        <v>2018</v>
      </c>
      <c r="D80" s="0" t="n">
        <v>64</v>
      </c>
      <c r="G80" s="23" t="n">
        <v>64</v>
      </c>
      <c r="H80" s="24" t="s">
        <v>93</v>
      </c>
      <c r="I80" s="25" t="n">
        <v>300</v>
      </c>
      <c r="J80" s="25" t="s">
        <v>52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34</v>
      </c>
      <c r="C81" s="0" t="n">
        <v>2018</v>
      </c>
      <c r="D81" s="0" t="n">
        <v>65</v>
      </c>
      <c r="G81" s="23" t="n">
        <v>65</v>
      </c>
      <c r="H81" s="24" t="s">
        <v>94</v>
      </c>
      <c r="I81" s="25" t="n">
        <v>100</v>
      </c>
      <c r="J81" s="25" t="s">
        <v>52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34</v>
      </c>
      <c r="C82" s="0" t="n">
        <v>2018</v>
      </c>
      <c r="D82" s="0" t="n">
        <v>66</v>
      </c>
      <c r="G82" s="23" t="n">
        <v>66</v>
      </c>
      <c r="H82" s="24" t="s">
        <v>95</v>
      </c>
      <c r="I82" s="25" t="n">
        <v>2500</v>
      </c>
      <c r="J82" s="25" t="s">
        <v>96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34</v>
      </c>
      <c r="C83" s="0" t="n">
        <v>2018</v>
      </c>
      <c r="D83" s="0" t="n">
        <v>67</v>
      </c>
      <c r="G83" s="23" t="n">
        <v>67</v>
      </c>
      <c r="H83" s="24" t="s">
        <v>97</v>
      </c>
      <c r="I83" s="25" t="n">
        <v>300</v>
      </c>
      <c r="J83" s="25" t="s">
        <v>98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34</v>
      </c>
      <c r="C84" s="0" t="n">
        <v>2018</v>
      </c>
      <c r="D84" s="0" t="n">
        <v>68</v>
      </c>
      <c r="G84" s="23" t="n">
        <v>68</v>
      </c>
      <c r="H84" s="24" t="s">
        <v>99</v>
      </c>
      <c r="I84" s="25" t="n">
        <v>1000</v>
      </c>
      <c r="J84" s="25" t="s">
        <v>32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34</v>
      </c>
      <c r="C85" s="0" t="n">
        <v>2018</v>
      </c>
      <c r="D85" s="0" t="n">
        <v>69</v>
      </c>
      <c r="G85" s="23" t="n">
        <v>69</v>
      </c>
      <c r="H85" s="24" t="s">
        <v>100</v>
      </c>
      <c r="I85" s="25" t="n">
        <v>400</v>
      </c>
      <c r="J85" s="25" t="s">
        <v>32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34</v>
      </c>
      <c r="C86" s="0" t="n">
        <v>2018</v>
      </c>
      <c r="D86" s="0" t="n">
        <v>70</v>
      </c>
      <c r="G86" s="23" t="n">
        <v>70</v>
      </c>
      <c r="H86" s="24" t="s">
        <v>101</v>
      </c>
      <c r="I86" s="25" t="n">
        <v>1600</v>
      </c>
      <c r="J86" s="25" t="s">
        <v>52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34</v>
      </c>
      <c r="C87" s="0" t="n">
        <v>2018</v>
      </c>
      <c r="D87" s="0" t="n">
        <v>71</v>
      </c>
      <c r="G87" s="23" t="n">
        <v>71</v>
      </c>
      <c r="H87" s="24" t="s">
        <v>102</v>
      </c>
      <c r="I87" s="25" t="n">
        <v>6000</v>
      </c>
      <c r="J87" s="25" t="s">
        <v>27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34</v>
      </c>
      <c r="C88" s="0" t="n">
        <v>2018</v>
      </c>
      <c r="D88" s="0" t="n">
        <v>72</v>
      </c>
      <c r="G88" s="23" t="n">
        <v>72</v>
      </c>
      <c r="H88" s="24" t="s">
        <v>103</v>
      </c>
      <c r="I88" s="25" t="n">
        <v>200</v>
      </c>
      <c r="J88" s="25" t="s">
        <v>52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34</v>
      </c>
      <c r="C89" s="0" t="n">
        <v>2018</v>
      </c>
      <c r="D89" s="0" t="n">
        <v>73</v>
      </c>
      <c r="G89" s="23" t="n">
        <v>73</v>
      </c>
      <c r="H89" s="24" t="s">
        <v>104</v>
      </c>
      <c r="I89" s="25" t="n">
        <v>300</v>
      </c>
      <c r="J89" s="25" t="s">
        <v>32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34</v>
      </c>
      <c r="C90" s="0" t="n">
        <v>2018</v>
      </c>
      <c r="D90" s="0" t="n">
        <v>74</v>
      </c>
      <c r="G90" s="23" t="n">
        <v>74</v>
      </c>
      <c r="H90" s="24" t="s">
        <v>105</v>
      </c>
      <c r="I90" s="25" t="n">
        <v>300</v>
      </c>
      <c r="J90" s="25" t="s">
        <v>32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33.75" hidden="false" customHeight="false" outlineLevel="0" collapsed="false">
      <c r="A91" s="0" t="n">
        <v>13</v>
      </c>
      <c r="B91" s="0" t="n">
        <v>34</v>
      </c>
      <c r="C91" s="0" t="n">
        <v>2018</v>
      </c>
      <c r="D91" s="0" t="n">
        <v>75</v>
      </c>
      <c r="G91" s="23" t="n">
        <v>75</v>
      </c>
      <c r="H91" s="24" t="s">
        <v>106</v>
      </c>
      <c r="I91" s="25" t="n">
        <v>18</v>
      </c>
      <c r="J91" s="25" t="s">
        <v>52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34</v>
      </c>
      <c r="C92" s="0" t="n">
        <v>2018</v>
      </c>
      <c r="D92" s="0" t="n">
        <v>76</v>
      </c>
      <c r="G92" s="23" t="n">
        <v>76</v>
      </c>
      <c r="H92" s="24" t="s">
        <v>107</v>
      </c>
      <c r="I92" s="25" t="n">
        <v>15000</v>
      </c>
      <c r="J92" s="25" t="s">
        <v>27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34</v>
      </c>
      <c r="C93" s="0" t="n">
        <v>2018</v>
      </c>
      <c r="D93" s="0" t="n">
        <v>77</v>
      </c>
      <c r="G93" s="23" t="n">
        <v>77</v>
      </c>
      <c r="H93" s="24" t="s">
        <v>108</v>
      </c>
      <c r="I93" s="25" t="n">
        <v>1000</v>
      </c>
      <c r="J93" s="25" t="s">
        <v>27</v>
      </c>
      <c r="K93" s="23" t="s">
        <v>109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34</v>
      </c>
      <c r="C94" s="0" t="n">
        <v>2018</v>
      </c>
      <c r="D94" s="0" t="n">
        <v>78</v>
      </c>
      <c r="G94" s="23" t="n">
        <v>78</v>
      </c>
      <c r="H94" s="24" t="s">
        <v>110</v>
      </c>
      <c r="I94" s="25" t="n">
        <v>600</v>
      </c>
      <c r="J94" s="25" t="s">
        <v>52</v>
      </c>
      <c r="K94" s="23" t="s">
        <v>109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34</v>
      </c>
      <c r="C95" s="0" t="n">
        <v>2018</v>
      </c>
      <c r="D95" s="0" t="n">
        <v>79</v>
      </c>
      <c r="G95" s="23" t="n">
        <v>79</v>
      </c>
      <c r="H95" s="24" t="s">
        <v>111</v>
      </c>
      <c r="I95" s="25" t="n">
        <v>600</v>
      </c>
      <c r="J95" s="25" t="s">
        <v>32</v>
      </c>
      <c r="K95" s="23" t="s">
        <v>109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G96" s="23"/>
      <c r="H96" s="24"/>
      <c r="I96" s="25"/>
      <c r="J96" s="25"/>
      <c r="K96" s="23"/>
      <c r="L96" s="26"/>
      <c r="M96" s="27"/>
      <c r="N96" s="27"/>
      <c r="O96" s="30"/>
      <c r="P96" s="29"/>
      <c r="Q96" s="27"/>
      <c r="R96" s="27"/>
    </row>
    <row r="97" customFormat="false" ht="15" hidden="false" customHeight="false" outlineLevel="0" collapsed="false">
      <c r="H97" s="31"/>
      <c r="L97" s="32" t="s">
        <v>112</v>
      </c>
      <c r="N97" s="33"/>
      <c r="O97" s="34" t="n">
        <f aca="false">SUM(O10:O95)</f>
        <v>0</v>
      </c>
    </row>
    <row r="98" customFormat="false" ht="15.75" hidden="false" customHeight="false" outlineLevel="0" collapsed="false">
      <c r="H98" s="31"/>
    </row>
    <row r="99" customFormat="false" ht="15" hidden="false" customHeight="false" outlineLevel="0" collapsed="false">
      <c r="H99" s="31"/>
      <c r="N99" s="35"/>
      <c r="O99" s="36"/>
      <c r="P99" s="37" t="s">
        <v>113</v>
      </c>
    </row>
    <row r="100" customFormat="false" ht="15" hidden="false" customHeight="false" outlineLevel="0" collapsed="false">
      <c r="H100" s="31" t="s">
        <v>114</v>
      </c>
      <c r="I100" s="38"/>
      <c r="N100" s="35"/>
      <c r="O100" s="39"/>
      <c r="P100" s="40"/>
    </row>
    <row r="101" customFormat="false" ht="15" hidden="false" customHeight="false" outlineLevel="0" collapsed="false">
      <c r="H101" s="31" t="s">
        <v>115</v>
      </c>
      <c r="I101" s="38"/>
      <c r="N101" s="35"/>
      <c r="O101" s="39"/>
      <c r="P101" s="40"/>
    </row>
    <row r="102" customFormat="false" ht="15" hidden="false" customHeight="false" outlineLevel="0" collapsed="false">
      <c r="H102" s="31" t="s">
        <v>116</v>
      </c>
      <c r="I102" s="41"/>
      <c r="N102" s="35"/>
      <c r="O102" s="39"/>
      <c r="P102" s="40"/>
    </row>
    <row r="103" customFormat="false" ht="15" hidden="false" customHeight="false" outlineLevel="0" collapsed="false">
      <c r="H103" s="31" t="s">
        <v>117</v>
      </c>
      <c r="I103" s="38"/>
      <c r="N103" s="35"/>
      <c r="O103" s="39"/>
      <c r="P103" s="40"/>
    </row>
    <row r="104" customFormat="false" ht="15" hidden="false" customHeight="false" outlineLevel="0" collapsed="false">
      <c r="H104" s="31"/>
      <c r="I104" s="42"/>
      <c r="N104" s="35"/>
      <c r="O104" s="39"/>
      <c r="P104" s="40"/>
    </row>
    <row r="105" customFormat="false" ht="15" hidden="false" customHeight="false" outlineLevel="0" collapsed="false">
      <c r="H105" s="31"/>
      <c r="I105" s="41"/>
      <c r="N105" s="35"/>
      <c r="O105" s="39"/>
      <c r="P105" s="40"/>
    </row>
    <row r="106" customFormat="false" ht="15" hidden="false" customHeight="false" outlineLevel="0" collapsed="false">
      <c r="H106" s="31"/>
      <c r="I106" s="41"/>
      <c r="N106" s="35"/>
      <c r="O106" s="39"/>
      <c r="P106" s="40"/>
    </row>
    <row r="107" customFormat="false" ht="15" hidden="false" customHeight="false" outlineLevel="0" collapsed="false">
      <c r="N107" s="35"/>
      <c r="O107" s="39"/>
      <c r="P107" s="40"/>
    </row>
    <row r="108" customFormat="false" ht="15.75" hidden="false" customHeight="false" outlineLevel="0" collapsed="false">
      <c r="N108" s="35"/>
      <c r="O108" s="43"/>
      <c r="P108" s="44" t="s">
        <v>11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8:37:31Z</dcterms:created>
  <dc:creator>izabellecristina</dc:creator>
  <dc:description/>
  <dc:language>en-US</dc:language>
  <cp:lastModifiedBy>izabellecristina</cp:lastModifiedBy>
  <dcterms:modified xsi:type="dcterms:W3CDTF">2018-08-22T18:37:37Z</dcterms:modified>
  <cp:revision>0</cp:revision>
  <dc:subject/>
  <dc:title/>
</cp:coreProperties>
</file>