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04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34</t>
  </si>
  <si>
    <t xml:space="preserve">Data Abertura: 27/11/2017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FIL PARA CARIMBO AUTOENTINTADO  47,7 X 1,80 CM (SIMILAR TRODAT 4912)</t>
  </si>
  <si>
    <t xml:space="preserve">UN</t>
  </si>
  <si>
    <t xml:space="preserve">Aberta</t>
  </si>
  <si>
    <t xml:space="preserve">REFIL PARA CARIMBO AUTOENTINTADO  60 X 40 MM (SIMILAR TRODAT 4927)</t>
  </si>
  <si>
    <t xml:space="preserve">CARTEIRINHAS ''PORTA DOCUMENTOS - DIMUTRAN'', IMPRESSO NA COR: AMARELO. EM PVC OPACO PRETO (1X0 COR), FORMATO: 18X12 CM, INCLUINDO ARTE FINAL </t>
  </si>
  <si>
    <t xml:space="preserve">CARTAZES - ''FAIXAS - DIMUTRAN'', IMPRESSO NAS CORES ESCALA. EM LONA 440G, FORMATO: 300X70 CM, INCLUINDO ARTE FINAL (ACABAMENTO COM BASTÕES OU ILHOSES).</t>
  </si>
  <si>
    <t xml:space="preserve">37,5</t>
  </si>
  <si>
    <t xml:space="preserve">AGENDA PERMANENTE - CAPA EM PAPELAO 850G/M2; 1.1.2. REVESTIDO COM COURO SINTÉTICO; FORMATO 145 X 205 MM, COM TOLERÂNCIA DE 5 MM;  01 (UM) DIA POR PÁGINA; COM FITILHO MARCADOR DE PÁGINA</t>
  </si>
  <si>
    <t xml:space="preserve">112,5</t>
  </si>
  <si>
    <t xml:space="preserve">CARIMBO AUTOMATICO 48 X 20 MM (L X A)  -  AUTO-ENTINTADO ; DE ESTRUTURA PLASTICA ; MEDINDO APROXIMADAMENTE 48 X 20 MM (L X A) ; BORRACHA RETANGULAR ; ATE 4 LINHAS ; COM GRAVACAO ; NA COR PRETA ;</t>
  </si>
  <si>
    <t xml:space="preserve">CARIMBO AUTOMATICO 60 X 33 MM (L X A) -  AUTO-ENTINTADO ; DE ESTRUTURA PLASTICA ; MEDINDO APROXIMADAMENTE 60 X 33 MM (L X A) ; BORRACHA RETANGULAR ; ATE 4 LINHAS ; COM GRAVACAO ; NA COR PRETA ;</t>
  </si>
  <si>
    <t xml:space="preserve">CARIMBO AUTOMATICO 14 X 38 MM - AUTOMÁTICO, AUTO-ENTINTADO ; DE ESTRUTURA PLASTICA ; MEDINDO APROXIMADAMENTE 14 X 38 MM (L X A) ; BORRACHA RETANGULAR ; COM GRAVACAO ; NA COR PRETA </t>
  </si>
  <si>
    <t xml:space="preserve">CARIMBO AUTOMATICO 17 X 17 MM (L X A) -AUTOMÁTICO, AUTO-ENTINTADO ; DE ESTRUTURA PLASTICA ; MEDINDO APROXIMADAMENTE 17 X 17 MM (L X A) ; BORRACHA RETANGULAR ; COM GRAVACAO ; NA COR PRETA</t>
  </si>
  <si>
    <t xml:space="preserve">CARIMBO AUTOMATICO DIÂMETRO 24MM - AUTO ENTINTADO ESTRUTURA PLASTICA -; MEDINDO APROXIMADAMENTE DIÂMENTRO 24MM  ; BORRACHA ; COM GRAVACAO ; NA COR PRETA </t>
  </si>
  <si>
    <t xml:space="preserve">CARIMBO AUTOMATICO 22 X 58 MM (L X A) -AUTOMÁTICO, AUTO-ENTINTADO ; DE ESTRUTURA PLASTICA ; MEDINDO APROXIMADAMENTE 22 X 58 MM (L X A) ; BORRACHA RETANGULAR ; COM GRAVACAO ; NA COR PRETA</t>
  </si>
  <si>
    <t xml:space="preserve">CARIMBO AUTOMATICO 35 X 55 MM (L X A) -AUTOMÁTICO, AUTO-ENTINTADO ; DE ESTRUTURA PLASTICA ; MEDINDO APROXIMADAMENTE 35 X 55 MM (L X A) ; BORRACHA RETANGULAR ; COM GRAVACAO ; NA COR PRETA</t>
  </si>
  <si>
    <t xml:space="preserve">CARIMBO AUTOMATICO 35 X 55 MM  OVAL -AUTOMÁTICO, AUTO-ENTINTADO ; DE ESTRUTURA PLASTICA ; MEDINDO APROXIMADAMENTE 35 X 55 MM (L X A) ; OVAL ; COM GRAVACAO ; NA COR PRETA</t>
  </si>
  <si>
    <t xml:space="preserve">CARIMBO AUTOMATICO 30 X 45 MM (L X A) -AUTOMÁTICO, AUTO-ENTINTADO ; DE ESTRUTURA PLASTICA ; MEDINDO APROXIMADAMENTE 30 X 45 MM (L X A) ; BORRACHA RETANGULAR ; COM GRAVACAO ; NA COR PRETA</t>
  </si>
  <si>
    <t xml:space="preserve">CARIMBO AUTOMATICO 10 X 27 MM (L X A) -AUTOMÁTICO, AUTO-ENTINTADO ; DE ESTRUTURA PLASTICA ; MEDINDO APROXIMADAMENTE 10 X 27 MM (L X A) ; BORRACHA RETANGULAR ; COM GRAVACAO ; NA COR PRETA</t>
  </si>
  <si>
    <t xml:space="preserve">CARIMBO AUTOMATICO 7,0 X 1,5 CM -AUTOMÁTICO, AUTO-ENTINTADO ; DE ESTRUTURA PLASTICA ; MEDINDO APROXIMADAMENTE 7,0 X 1,5 CM  ; BORRACHA RETANGULAR ; COM GRAVACAO ; NA COR PRETA</t>
  </si>
  <si>
    <t xml:space="preserve">CARIMBO AUTOMATICO 4,5 X 4,5 CM -AUTOMÁTICO, AUTO-ENTINTADO ; DE ESTRUTURA PLASTICA ; MEDINDO APROXIMADAMENTE 4,5 X 4,5 CM  ; BORRACHA RETANGULAR ; COM GRAVACAO ; NA COR PRETA</t>
  </si>
  <si>
    <t xml:space="preserve">CARIMBO DE MADEIRA: CARIMBO; MANUAL, CONVENCIONAL; DE MADEIRA ; CABO DE MADEIRA ; MEDINDO APROXIMADAMENTE (7X1 ) CM ;</t>
  </si>
  <si>
    <t xml:space="preserve">CARIMBO DE MADEIRA: CARIMBO; MANUAL, CONVENCIONAL; DE MADEIRA ; CABO DE MADEIRA ; MEDINDO APROXIMADAMENTE (7X5 ) CM ;</t>
  </si>
  <si>
    <t xml:space="preserve">CARIMBO DE MADEIRA: CARIMBO; MANUAL, CONVENCIONAL; DE MADEIRA ; CABO DE MADEIRA ; MEDINDO APROXIMADAMENTE (3 X3 ) CM ;</t>
  </si>
  <si>
    <t xml:space="preserve">CARIMBO DE MADEIRA: CARIMBO; MANUAL, CONVENCIONAL; DE MADEIRA ; CABO DE MADEIRA ; MEDINDO APROXIMADAMENTE (7X3 ) CM ;</t>
  </si>
  <si>
    <t xml:space="preserve">CARIMBO DE MADEIRA: CARIMBO; MANUAL, CONVENCIONAL; DE MADEIRA ; CABO DE MADEIRA ; MEDINDO APROXIMADAMENTE (6X1 ) CM ;</t>
  </si>
  <si>
    <t xml:space="preserve">CARIMBO DE MADEIRA: CARIMBO; MANUAL, CONVENCIONAL; DE MADEIRA ; CABO DE MADEIRA ; MEDINDO APROXIMADAMENTE (6X4 ) CM ;</t>
  </si>
  <si>
    <t xml:space="preserve">CARIMBO AUTOMATICO 23 X 59 MM (L X A) -AUTOMÁTICO, AUTO-ENTINTADO ; DE ESTRUTURA PLASTICA ; MEDINDO APROXIMADAMENTE 23 X 59 MM ; BORRACHA RETANGULAR ; COM GRAVACAO; </t>
  </si>
  <si>
    <t xml:space="preserve">FLYER - FORMATO: 13,0 X 27,0 CM PAPEL COUCHE L2 200G/M² IMPRESSÃO EM CORES 4 X 4 ACABAMENTO REFILADO.</t>
  </si>
  <si>
    <t xml:space="preserve">FICHAS''GRAFICO ACOMPANHAMENTO DO CRESCIMENTO-FEMININO'',IMPRESSO NA COR:MAGENTA.EM PAPEL SULFITE 150G/M2 (1X1 CORES), FORMATO: 22,5X32,5 CM. ACABAMENTO:REFILADO, INCLUINDO ARTE FINAL QUE SERA FORNECIDA PELO DEPARTAMENTO SOLICITANTE </t>
  </si>
  <si>
    <t xml:space="preserve">BLOCOS''REQUISICAO DE MATERIAL'',50X2VIAS, IMPRESSO NA COR:PRETO 1ªVIA PAPEL SULFITE 56G/M2 (1X0 COR), 2ª VIA PAPEL JORNAL (1X0 COR), FORMATO: 15,5X21,5 CM, COLADO, INCLUINDO ARTE FINAL QUE SERA FORNECIDA PELO DEPARTAMENTO SOLICITANTE </t>
  </si>
  <si>
    <t xml:space="preserve">BL </t>
  </si>
  <si>
    <t xml:space="preserve">FICHAS''GRAFICO ACOMPANHAMENTO DO CRESCIMENTO-MASCULINO''IMPRESSO NA COR:AZUL.EM PAPEL SULFITE 150G/M2 (1X1 CORES),FORMATO:22,5X32,5 CM.ACABAMENTO:REFILADO, INCLUINDO ARTE FINAL QUE SERA FORNECIDA PELO DEPARTAMENTO SOLICITANTE</t>
  </si>
  <si>
    <t xml:space="preserve">IMPRESSO - TERMO DE APREENÇÃO - DEPÓSITO, 2 VIAS, IMPRESSO NA COR: PRETO, PAPEL COPIATIVO, C/ APOIO DAS VIAS PAPEL CARTÃO IMPRESSOS EM PRETO, FORMATO: 21X31 CM, COM PICOTES, NUMERADOS, INCLUINDO ARTE FINAL BLOCO COM 100 UNIDADES</t>
  </si>
  <si>
    <t xml:space="preserve">BLOCOS''SOLICITACAO/AUTORIZACAO DE MEDICAMENTOS-IME'',100X1 VIAS, IMPRESSO NA COR:PRETO EM PAPEL SULFITE 56G/M2 (1X0 COR), FORMATO: 21X29,7 CM,COLADO,INCLUINDO ARTE FINAL QUE SERA FORNECIDA PELO DEPARTAMENTO SOLICITANTE </t>
  </si>
  <si>
    <t xml:space="preserve">ADESIVOS PROGRAMA DE EDUCACAO AMBIENTAL, IMPRESSO NAS CORES ESCALA, PAPEL ADESIVO BOPP BRANCO OPACO FORMATO 15X21 CM ARTE FINAL FORNECIDA</t>
  </si>
  <si>
    <t xml:space="preserve">ADESIVO ''PROGRAMAS DE EDUCACAO AMBIENTAL IMPRESSO NAS CORES ESCALA, PAPEL ADESIVO BOPP BRANCO OPACO FORMATO 40X60 CM ARTE FINAL FORNECIDA</t>
  </si>
  <si>
    <t xml:space="preserve">FICHAS''DE PRATELEIRA 1 COR'',IMPRESSO NA COR:PRETO.EM PAPEL CARTOLINA 180G/M2(1X1 CORES),FORMATO:15X22,8 CM.ACABAMENTO: REFILADO,INCLUINDO ARTE FINAL QUE SERA FORNECIDA PELO DEPARTAMENTO SOLICITANTE </t>
  </si>
  <si>
    <t xml:space="preserve">ATESTADO MEDICO ADMISSIONAL-100 X 1 VIAS, IMPRESSO NA COR: PRETO. EM PAPEL SULFITE 56G/M2 (1X0 COR), FORMATO: 15,5X21,5 CM, COLADO, INCLUINDO ARTE FINAL QUE SERÁ FORNECIDA PELA DEPARTAMENTO SOLICITANTE</t>
  </si>
  <si>
    <t xml:space="preserve">BL</t>
  </si>
  <si>
    <t xml:space="preserve">ATESTADO MEDICO SAUDE - 100 X 1 VIAS, IMPRESSO NA COR: PRETO.EM PAPEL SULFITE 56G/M2 (1X0 COR), FORMATO: 15,5X21,5 CM, COLADO, INCLUINDO ARTE FINAL, QUE SERÁ FORNECIDA PELA DEPARTAMENTO SOLICITANTE</t>
  </si>
  <si>
    <t xml:space="preserve">138,75</t>
  </si>
  <si>
    <t xml:space="preserve">ATESTADO MEDICO ATIVIDADES ESPORTIVAS 100 X 1 VIAS, IMPRESSO NA COR: PRETO. EM PAPEL SULFITE 56G/M2 (1X0 COR), FORMATO:15,5X21,5 CM, COLADO, QUE SERÁ FORNECIDA PELA DEPARTAMENTO SOLICITANTE</t>
  </si>
  <si>
    <t xml:space="preserve">BLOCOS''FICHA DE INTERCONSULTA MULTIPROFISSIONAL'',100X1 VIAS, IMPRESSO NA COR:PRETO.EM PAPEL SULFITE(1X1 CORES), FORMATO:21X31 CM,COLADO,INCLUINDO ARTE FINAL QUE SERA FORNECIDA PELO DEPARTAMENTO SOLICITANTE </t>
  </si>
  <si>
    <t xml:space="preserve">ENVELOPE''PRONTUARIO PSF'',IMPRESSO NA COR:PRETO.EM PAPEL KRAFT 110G/M2(1X0 COR), F.FECHADO:36X25,7 CM REFILADO, COLADO, ENVELOPE''SACO MEDIO BRANCO-DEPTO DE SAUDE'',IMPRESSO NA COR: PRETO.EM PAPEL OFFSET BRANCO 90G/M2(1X0 COR), F.FECHADO: 24,8X18,5 CM, INCLUINDO ARTE FINAL QUE SERA FORNECIDA PELO DEPARTAMENTO SOLICITANTE </t>
  </si>
  <si>
    <t xml:space="preserve">ENVELOPES ''OFICIO'', IMPRESSO NA COR:PRETO.EM PAPEL OFFSET 75G/M2 (1X0 COR), F.FECHADO:11,4X22,8 CM, INCLUINDO ARTE FINAL QUE SERA FORNECIDA PELO DEPARTAMENTO SOLICITANTE </t>
  </si>
  <si>
    <t xml:space="preserve">ENVELOPE''RAIO X'',EM PAPEL OFFSET BRANCO 110G/M2 SEM IMPRESSAO, F.FECHADO 36X36 CM, COLADO, INCLUINDO ARTE FINAL QUE SERA FORNECIDA PELO DEPARTAMENTO SOLICITANTE </t>
  </si>
  <si>
    <t xml:space="preserve">CARIMBOS AUTOMATICOS 4913 FORMATO 2,3X5,9 CM</t>
  </si>
  <si>
    <t xml:space="preserve">CARTAO- INDICE-DEPTO SAUDE, IMPRESSO NA COR:PRETO, EM PAPEL SULFITE 180G/M² (1X1 CORES),FORMATO 8X11,7 CM,INCLUINDO ARTE FINALQUE SERA FORNECIDA PELO DEPARTAMENTO SOLICITANTE</t>
  </si>
  <si>
    <t xml:space="preserve">BLOCOS''FICHA DE ATENDIMENTO ODONTOLOGICO'',100X1 VIAS, IMPRESSO NA COR:PRETO.EM PAPEL SULFITE 56G/M2 (1X0 COR), FORMATO:21X31CM, COLADO, INCLUINDO ARTE FINAL QUE SERA FORNECIDA PELO DEPARTAMENTO SOLICITANTE </t>
  </si>
  <si>
    <t xml:space="preserve">BOLETIM DE ATIVIDADES DE VIGILÂNCIA E CONTROLE '100 X 1 VIAS, IMPRESSO NA COR: PRETO, PAPEL SULFITE A4 75GRS/M2, FORMATO A4, MEDINDO 210MMX297MM INCLUINDO ARTE FINAL QUE SERÁ FORNECIDA PELA DEPARTAMENTO SOLICITANTE</t>
  </si>
  <si>
    <t xml:space="preserve">BLOCOS''IDENTIFICACAO DE SORO'',100 X 1 VIAS,IMPRESSO NA COR: PRETO.EM PAPEL SULFITE 56G/M2 (1X0 COR), FORMATO:10,5X10,5 CM, COLADO,INCLUINDO ARTE FINAL QUE SERA FORNECIDA PELO DEPARTAMENTO SOLICITANTE </t>
  </si>
  <si>
    <t xml:space="preserve">BLOCOS''RELATORIO DE SERVICO DIARIO''100X1VIAS, IMPRESSO NA COR: PRETO EM PAPEL SULFITE 56G/M2(1X0 COR),FORMATO:21X31CM,COLADO, INCLUINDO ARTE FINAL QUE SERA FORNECIDA PELO DEPARTAMENTO SOLICITANTE </t>
  </si>
  <si>
    <t xml:space="preserve">22,5</t>
  </si>
  <si>
    <t xml:space="preserve">BLOCOS ''CHECK LIST - ENFERMAGEM'' 100 X 1 VIAS, IMPRESSO NA COR: PRETO.EM PAPEL SULFITE (1X1 CORES), FORMATO: 21X31 CM, COLADO, INCLUINDO ARTE FINAL QUE SERA FORNECIDA PELA DEPARTAMENTO SOLICITANTE </t>
  </si>
  <si>
    <t xml:space="preserve">3,75</t>
  </si>
  <si>
    <t xml:space="preserve">BLOCOS''LAUDO MEDICO ISENCAO SAUDE MENTAL'',100X1VIAS,IMPRESSO NA COR:PRETO.EM PAPEL SULFITE 56G/M2 (1X0 COR), FORMATO:21X29,7 CM,COLADO, INCLUINDO ARTE FINAL QUE SERA FORNECIDA PELO DEPARTAMENTO SOLICITANTE</t>
  </si>
  <si>
    <t xml:space="preserve">FOLDERS PARA DIVULGACAO DE INFORMCAO DE EDUCACAO AMBIENTAL, IMPRESSO NAS CORES ESCALA PAPEL COUCHE 115G FORMATO 15X21 CM DOBRADO, INCLUINDO ARTE FINAL</t>
  </si>
  <si>
    <t xml:space="preserve">PANFLETOS ''PROGRAMA DE EDUCACAO AMBIENTAL'' IMPRESSO NAS CORES ESCALA PAPEL COUCHÉ, FORMATO 10X15 CM INCLUINDO ARTE FINAL</t>
  </si>
  <si>
    <t xml:space="preserve">CARTAZES ''PROGRAMA D EEDUCACAO AMBIENTAL'', IMPRESSO NAS CORESESCALA PAPEL COUCHE 115G FORMATO 31X45 CM IMCLUINDO ARTE FINAL</t>
  </si>
  <si>
    <t xml:space="preserve">BLOCOS''NOTIFICACAO DE RECEITA SERIE B2'',50X1VIAS,IMPRESSO NA COR:PRETO EM PAPEL SUPERBOND 75G COR AZUL(1X0 COR), FORMATO: 8X23,5 CM.ACABAMENTO,COM 1PICOTE, COLADO, NUMERADO COM 2 NUMERADORES-SERIE B2,INCLUINDO ARTE FINAL QUE SERA FORNECIDA PELO DEPARTAMENTO SOLICITANTE</t>
  </si>
  <si>
    <t xml:space="preserve">BLOCOS''FICHA DE ATENDIMENTO PSIQUIATRIA INFANCIA E ADOLESCENCIA'',50X3 VIAS, IMPRESSO NA COR:PRETO.1ª VIA PAPEL SULFITE (1X1 CORES),2ª VIA PAPEL SULFITE (1X1 CORES),3ª VIA PAPEL SULFITE (1X1 CORES), FORMATO:21X31 CM, COLADO, INCLUINDO ARTE FINAL QUE SERA FORNECIDA PELO DEPARTAMENTO SOLICITANTE </t>
  </si>
  <si>
    <t xml:space="preserve">CARTOES DE IDENTIFICACAO E AGENDAMENTO PSF - DEPTO DE SAUDE, IMPRESSO NA COR: PRETO. EM PAPEL CARTOLINA 180G/M2 (1X1 CORES), FORMATO: 6,5X9 CM, INCLUINDO ARTE FINAL QUE SERA FORNECIDA PELA DEPARTAMENTO SOLICITANTE</t>
  </si>
  <si>
    <t xml:space="preserve">BLOCOS''REQUISICAO DE EXAME CITOPATOLOGICO-PAPANICOLAU'',100X1 VIAS, IMPRESSO NA COR:MAGENTA.EM PAPEL SULFITE (1X1 CORES), FORMATO:21X29,7 CM. ACABAMENTO: REFILADO, COLADO, INCLUINDO ARTE FINAL QUE SERA FORNECIDA PELO DEPARTAMENTO SOLICITANTE </t>
  </si>
  <si>
    <t xml:space="preserve">56,25</t>
  </si>
  <si>
    <t xml:space="preserve">BLOCOS''GUIA DE ENCAMINHAMENTO'',100X1 VIAS, IMPRESSO NA COR: PRETO.EM PAPEL SULFITE 56G/M2 (1X0 COR), FORMATO:21,5X31,5 CM, COLADO,INCLUINDO ARTE FINAL QUE SERA FORNECIDA PELO DEPARTAMENTO SOLICITANTE </t>
  </si>
  <si>
    <t xml:space="preserve">BLOCOS''GUIA DE REFERENCIA AMBULATORIAL''50X3VIAS, IMPRESSO NA COR:PRETO.1ª VIA PAPEL SULFITE 56G/M2 (1X0 COR), 2ª VIA PAPEL SBOND 50G/M2 COR AZUL (1X0 COR), 3ª VIA PAPEL SBOND 50G/M2 COR ROSA (1X0 COR), INTERCALADO C/ CARBONO 36G/M2, FORMATO: 21X31 CM, COLADO, INCLUINDO ARTE FINAL QUE SERA FORNECIDA PELO DEPARTAMENTO SOLICITANTE</t>
  </si>
  <si>
    <t xml:space="preserve">PASTAS''INTERESSADO/ASSUNTO'',IMPRESSO NA COR:PRETO EM PAPEL CARTOLINA 180G/M2 (1X1 CORES), FORMATO:32,5X47,4 CM, CORTADO/VINCADO INCLUINDO ARTE FINAL QUE SERA FORNECIDA PELO DEPARTAMENTO SOLICITANTE </t>
  </si>
  <si>
    <t xml:space="preserve">FOLDERS-IMPRESSO NAS CORES: CYAN,MAGENTA,AMARELO,PRETO.EM PAPEL COUCHE BRILHO 115G/M2 (4X4 CORES), F.FECHADO:21X10 CM, FORMATO:29,7X21 CM,COM 2 DOBRA, ARTE FINAL FORNECIDA PELO CLIENTE EM FORMATO DIGITAL PDF OU DE PROGRAMA GRAFICO ABERTO,INCLUINDO ARTE FINAL QUE SERA FORNECIDA PELO DEPARTAMENTO SOLICITANTE </t>
  </si>
  <si>
    <t xml:space="preserve">BROCHURAS ''PROGRAMA DE EDUCACAO AMBIENTAL'' IMPRESSO NAS CORES ESCALA COUCHE BRILHO 115G FORMATO 18X25 CM INCLUINDO ARTE FINAL</t>
  </si>
  <si>
    <t xml:space="preserve">CERTIFICADO CONCLUSAO DE CURSO IMPRESSO NAS CORES CYAN, MAGENTA, AMARELO, PRETO EM PAPEL COUCHÉ FOSCO 240G/M² (4 X 0 CORES), FORMATO APROXIMADAMENTE 29,7 X 21 CM INCLUINDO ARTE FINAL QUE SERÁ FORNECIDA PELA DEPARTAMENTO SOLICITANTE</t>
  </si>
  <si>
    <t xml:space="preserve">BLOCOS'MODO DE TOMAR REMEDIO-PSIQUIATRIA'',100X1VIAS, IMPRESSO NAS CORES:CYAN,MAGENTA, AMARELO, PRETO. EM PAPEL SULFITE 75G/M2 (4X0 CORES), FORMATO: 21X30 CM, COLADO, INCLUINDO ARTE FINAL QUE SERA FORNECIDA PELO DEPARTAMENTO SOLICITANTE </t>
  </si>
  <si>
    <t xml:space="preserve">CARTAO DE CONSULTA ODONTOLOGICA-DEPTO DE SAÚDE, IMPRESSO NA COR: PRETO, PAPEL SULFITE 150G/M² (1X1 CORES) F.FECHADO: 7,0X10 CM, FORMATO 7,0X20 CM, COM 1 DOBRA,INCLUINDO ARTE FINALQUE SERA FORNECIDA PELO DEPARTAMENTO SOLICITANTE</t>
  </si>
  <si>
    <t xml:space="preserve">BLOCOS''SADT'',100X1VIAS, MPRESSO NA COR:PRETO. EM PAPEL SULFITE 56G/M2 (1X0 COR), FORMATO: 15,5X21,5 CM, COLADO, INCLUINDO ARTE FINAL QUE SERA FORNECIDA PELO DEPARTAMENTO SOLICITANTE </t>
  </si>
  <si>
    <t xml:space="preserve">BLOCOS''RECEITUARIO CONTROLE ESPECIAL'',50X2VIAS,IMPRESSO NA COR:PRETO 1ª VIA PAPEL SULFITE 56G/M2 (1X0 COR), 2ª VIA PAPEL SBOND 50G/M2 COR AZUL (1X0 COR), INTERCALADO C/ CARBONO 36G/M2, FORMATO: 15X21 CM. ACABAMENTO: REFILADO, COLADO, INCLUINDO ARTE FINAL QUE SERA FORNECIDA PELO DEPARTAMENTO SOLICITANTE </t>
  </si>
  <si>
    <t xml:space="preserve">ENVELOPE''PRONTUARIO URA'',IMPRESSO NA COR:PRETO.EM PAPEL KRAFT 110G/M2 (1X0 COR), F.FECHADO:36X25,7 CM:REFILADO, COLADO, INCLUINDO ARTE FINAL QUE SERA FORNECIDA PELO DEPARTAMENTO SOLICITANTE </t>
  </si>
  <si>
    <t xml:space="preserve">BLOCOS ´´MEMORANDO´´ 100X1 VIAS, IMPRESSO NA COR: PRETO.EM PAPEL SULFITE 56G/M² (1X0 COR), FORMATO: 21X30 CM,COLADO,INCLUINDO ARTE FINAL.</t>
  </si>
  <si>
    <t xml:space="preserve">BPA-I BOLETIM DE PRODUCAO AMBULATORIAL 100X1 VIAS IMPRESSO NA COR PRETO EM PAPEL SULFITE 56G/M² (1X0 COR) FORMATO 21X31 CM  COLADO,INCLUINDO ARTE FINALQUE SERA FORNECIDA PELO DEPARTAMENTO SOLICITANTE</t>
  </si>
  <si>
    <t xml:space="preserve">BLOCOS-DECLARACAO DE COMPARECIMENTO,100X1 VIAS, IMPRESSO NA COR: PRETO. EM PAPEL SULFITE 56G/M2 (1X0 COR), FORMATO: 10,5X15,5 CM, COLADO,INCLUINDO ARTE FINAL QUE SERA FORNECIDA PELA DEPARTAMENTO SOLICITANTE</t>
  </si>
  <si>
    <t xml:space="preserve">187,5</t>
  </si>
  <si>
    <t xml:space="preserve">BLOCO''FAA-FICHA DE ATENDIMENTO AMBULATORIAL PSF URA'',100X1 VIAS, IMPRESSO NA COR:PRETO.EM PAPEL SULFITE 56G/M2(1X0 COR), FORMATO:21X31CM,COLADO,INCLUINDO ARTE FINAL QUE SERA FORNECIDA PELO DEPARTAMENTO SOLICITANTE </t>
  </si>
  <si>
    <t xml:space="preserve">BLOCOS´´REQUISICAO DE MAMOGRAFIA-MODELO NOVO 100X1 VIAS IMPRESSO NA COR VERDE EM PAPEL SULFITE 75G/M² (1X1 CORES) FORMATO 21X29,7 CM ACABAMENTO REFILADO,COLADO,INCLUINDO ARTE FINAL.</t>
  </si>
  <si>
    <t xml:space="preserve">67,5</t>
  </si>
  <si>
    <t xml:space="preserve">ENVELOPES ''SACO GRANDE BRANCO-DEPTO DE SAUDE'',IMPRESSO NA COR:PRETO.EM PAPEL OFFSET BRANCO 110G/M2(1X0 COR), F. FECHADO: 26X36 CM, ENVELOPES ''OFICIO'',IMPRESSO NA COR: PRETO. EM PAPEL OFFSET 75G/M2(1X0 COR), F.FECHADO:11,4X22,8 CM,INCLUINDO ARTE FINAL QUE SERA FORNECIDA PELO DEPARTAMENTO SOLICITANTE </t>
  </si>
  <si>
    <t xml:space="preserve">BLOCOS ''FAB - FICHA DE ATENDIMENTO BASICO'', 100 X 1 VIAS, IMPRESSO NA COR: PRETO. EM PAPEL SULFITE 56G/M2 (1X0 COR), FORMATO: 21X31 CM, COLADO, INCLUINDO ARTE FINAL QUE SERA FORNECIDA PELO DEPARTAMENTO SOLICITANTE </t>
  </si>
  <si>
    <t xml:space="preserve">CADASTRO INDIVIDUAL E-SUS ATENÇÃO BÁSICA 100 X 1 VIAS, IMPRESSO NA COR: PRETO, PAPEL SULFITE A4 56GRS/M2, FORMATO A4, MEDINDO 210MMX297MM INCLUINDO ARTE FINAL QUE SERÁ FORNECIDA PELA DEPARTAMENTO SOLICITANTE</t>
  </si>
  <si>
    <t xml:space="preserve">CADASTRO DOMICILIAR E-SUS ATENÇÃO BÁSICA 100 X 1 VIAS, IMPRESSO FRENTE E VERSO NA COR: PRETO, PAPEL SULFITE A4 56GRS/M2, FORMATO A4, MEDINDO 210MMX297MM INCLUINDO ARTE FINAL QUE SERÁ FORNECIDA PELA DEPARTAMENTO SOLICITANTE</t>
  </si>
  <si>
    <t xml:space="preserve">ADESIVOS ''PROGRAMAS DE EDUCACAO AMBIENTAL, IMPRESSO NAS CORES ESCALA, PAPEL ADESIVO BOPP BRANCO OPACO, FORMATOP 9X12 CM ARTE FINAL FORNECIDA.</t>
  </si>
  <si>
    <t xml:space="preserve">CARTÃO ABANADOR - ABERTO: 17,7x18,5CM CARTÃO TRIPLEX 300G. ESCALA 4X4 COR. CORTE IRREGULAR COM FACA DE CORTE E VINCO.</t>
  </si>
  <si>
    <t xml:space="preserve">FOLDER ABERTO: 54X20,5CM. FECHADO:18X20,5 PAPEL COUCHÉ L2 230G. ESCALA DE COR 4X4. ACABAMENTO EM VERNIZ LOCALIZADO, REFILADO E DOBRADO.</t>
  </si>
  <si>
    <t xml:space="preserve">FOLDERS ABERTO: 12,5X21CM. FECHADO 12,5x84CM. PAPEL COCHÉ L2 90G. ESCALA DE COR 4X4 ACABAMENTO REFILADO E DOBRADO.</t>
  </si>
  <si>
    <t xml:space="preserve">PANFLETOS ''DIVULGAÇÃO DE EVENTOS DO MUNICÍPIO (DIVERSOS DEPARTAMENTOS)'', IMPRESSO NAS CYAN, MAGENTA, AMARELO, PRETO EM PAPEL COUCHÉ 150G/M² (4 X 4 CORES), FORMATO: 15X10 CM, INCLUINDO ARTE FINAL QUE SERÁ FORNECIDA PELA DEPARTAMENTO SOLICITANTE</t>
  </si>
  <si>
    <t xml:space="preserve">CARTAZES "DIVULGACAO DE EVENTOS" FORMATO ABERTO FORMATO 31X45 CM PAPEL COUCHE BRILHO L2 115G ESCALA DE CORES 4X0 ACABAMENTO REFILADO.</t>
  </si>
  <si>
    <t xml:space="preserve">CRACHAS DE ACESSO FORMATO ABERTO 10X11,5 CM CARTAO TRIPLEX 300G/M² ESCALA DE COR 4X0 COM DADOS VARIAVEIS ENVERNIZADO E REFILADO</t>
  </si>
  <si>
    <t xml:space="preserve">BLOCO"NOTIFICACAO DE RECEITA"-SERIE B-50 VIAS 75G COR AZUL (1X0 COR), FORMATO: 8X23,5 CM. ACABAMENTO, COM 1PICOTE, COLADO, NUMERADO COM 2 NUMERADORES - SERIE B2, INCLUINDO ARTE FINAL QUE SERA FORNECIDA PELO DEPARTAMENTO SOLICITANTE </t>
  </si>
  <si>
    <t xml:space="preserve">PASTAS IMPRESSAS NAS CORES CYAN, MAGENTA, AMARELO  E PRETO. EM PAPEL CARTÃO TRIPLEX 250G/M2. FECHADO 15,7x21,5CM FORMATO 32,6X28,5 CM, PLASTIFICADO.</t>
  </si>
  <si>
    <t xml:space="preserve">FICHAS-REGISTRO DE VACINAS- ESPELHO-DEPTO DE SAUDE, IMPRESSO NA COR: PRETO. EM PAPEL SULFITE 150G/M² (1X1 CORES), FORMATO 15,5X20 CM, INCLUINDO ARTE FINALQUE SERA FORNECIDA PELO DEPARTAMENTO SOLICITANTE</t>
  </si>
  <si>
    <t xml:space="preserve">BLOCOS''DIETA NUTRIÇÃO'',100X1 VIAS, IMPRESSO NA COR:PRETO,EM PAPEL SULFITE 56G/M2(1X0 COR), FORMATO:21X30 CM, COLADO, INCLUINDO ARTE FINAL QUE SERA FORNECIDA PELA DEPARTAMENTO SOLICITANTE</t>
  </si>
  <si>
    <t xml:space="preserve">BLOCOS''ENTREVISTA DO PROGRAMA DE ATENÇÃO AO DEPENDENTE DE NICOTINA'',100X1 VIAS, IMPRESSO NA COR: PRETO EM PAPEL SULFITE (1X1 CORES), FORMATO:21X30 CM, COLADO, INCLUINDO ARTE FINAL QUE SERA FORNECIDA PELO DEPARTAMENTO SOLICITANTE</t>
  </si>
  <si>
    <t xml:space="preserve">ENVELOPE''RAIO X-DEPTO DE SAUDE'',EM PAPEL OFFSET BRANCO 110G/M2 SEM IMPRESSAO, F.FECHADO:24X34 CM,COLADO, INCLUINDO ARTE FINAL QUE SERA FORNECIDA PELO DEPARTAMENTO SOLICITANTE</t>
  </si>
  <si>
    <t xml:space="preserve">ENVELOPE''SACO MEDIO BRANCO-DEPTO DE SAUDE'',IMPRESSO NA COR: PRETO.EM PAPEL OFFSET BRANCO 90G/M2 (1X0 COR), F.FECHADO:24,8X18,5 CM, INCLUINDO ARTE FINAL QUE SERA FORNECIDA PELO DEPARTAMENTO SOLICITANTE </t>
  </si>
  <si>
    <t xml:space="preserve">BLOCOS''ESQUEMA DE TITULACAO DA CLOZAPINA'',100X1 VIAS, IMPRESSO NAS CORES:CYAN,MAGENTA,AMARELO,PRETO.EM PAPEL SULFITE 75G/M2(4X0 CORES), FORMATO:21X30CM,COLADO,INCLUINDO ARTE FINAL QUE SERA FORNECIDA PELO DEPARTAMENTO SOLICITANTE </t>
  </si>
  <si>
    <t xml:space="preserve">2,25</t>
  </si>
  <si>
    <t xml:space="preserve">BLOCO''FICHA DE ATENDIMENTO PSIQUIATRIA ALCOOL/DROGA'' 100X1 VIAS, IMPRESSO NA COR:PRETO.EM PAPEL SULFITE 56G/M2(1X0 COR), FORMATO:21X31 CM,COLADO, INCLUINDO ARTE FINAL QUE SERA FORNECIDA PELO DEPARTAMENTO SOLICITANTE </t>
  </si>
  <si>
    <t xml:space="preserve">FICHAS''FICHA DE IDENTIFICACAO DE PRONTUARIO URA'',IMPRESSO NA COR:PRETO.EM PAPEL SULFITE 150G/M2 (1X0 COR), FORMATO:21X31CM. ACABAMENTO:REFILADO,INCLUINDO ARTE FINAL QUE SERA FORNECIDA PELO DEPARTAMENTO SOLICITANTE </t>
  </si>
  <si>
    <t xml:space="preserve">BLOCOS''PSE-GERAL SAuDE NA ESCOLA'',100X1 VIAS,IMPRESSO NA COR: PRETO.EM PAPEL SULFITE 56G/M2 (1X0 COR), FORMATO:21X29,7 CM, INCLUINDO ARTE FINAL QUE SERA FORNECIDA PELO DEPARTAMENTO SOLICITANTE</t>
  </si>
  <si>
    <t xml:space="preserve">BLOCOS''FICHA VACINA ATRASADA SAUDE NA ESCOLA''100X1 VIA, IMPRESSO NA COR:PRETO.EM PAPEL SULFITE (1X0 COR), FORMATO: 21X15 CM INCLUINDO ARTE FINAL QUE SERA FORNECIDA PELO DEPARTAMENTO SOLICITANTE </t>
  </si>
  <si>
    <t xml:space="preserve">7,5</t>
  </si>
  <si>
    <t xml:space="preserve">BLOCOS''FICHA VACINA NOVA OK SAUDE NA ESCOLA'',100X1 VIAS,IMPRESSO NA COR:PRETO.EM PAPEL SULFITE (1X0 COR),FORMATO: 21X15 CM,INCLUINDO ARTE FINAL QUE SERA FORNECIDA PELO DEPARTAMENTO SOLICITANTE </t>
  </si>
  <si>
    <t xml:space="preserve">FLYERS (VARIOS MODELOS COM QUANTIDADES VARIADAS POR EVENTO) INCLUINDO ARTE FINAL QUE SERA FORNECIDA PELO DEPARTAMENTO SOLICITANTE</t>
  </si>
  <si>
    <t xml:space="preserve">BLOCOS''LAUDO MEDICO PARA PROCEDIMENTO DE ALTA COMPLEXIDADE - APAC'',100X1VIAS, IMPRESSO NA COR:PRETO.EM PAPEL SULFITE 56G/M2 (1X0 COR), FORMATO:21X29,7 CM, COLADO, INCLUINDO ARTE FINAL QUE SERA FORNECIDA PELO DEPARTAMENTO SOLICITANTE </t>
  </si>
  <si>
    <t xml:space="preserve">BLOCOS''MINI EXAME DO ESTADO MENTAL'',100X1VIAS, IMPRESSO NA COR:PRETO.EM PAPEL SULFITE 56G/M2 (1X0 COR), FORMATO: 21X29,7 CM, COLADO, INCLUINDO ARTE FINAL QUE SERA FORNECIDA PELO DEPARTAMENTO SOLICITANTE </t>
  </si>
  <si>
    <t xml:space="preserve">1,5</t>
  </si>
  <si>
    <t xml:space="preserve">BLOCOS''PRONTUARIO ODONTOLOGICO'',100X1VIAS, IMPRESSO NA COR: PRETO EM PAPEL SULFITE (1X1 CORES),FORMATO:21X30 CM,COLADO, INCLUINDO ARTE FINAL QUE SERA FORNECIDA PELO DEPARTAMENTO SOLICITANTE </t>
  </si>
  <si>
    <t xml:space="preserve">BLOCOS''RECEITUARIO'',100X1VIAS,IMPRESSO NA COR: PRETO EM PAPEL SULFITE 56G/M2 (1X0 COR), FORMATO:10,5X21,5 CM, COLADO, INCLUINDO ARTE FINAL QUE SERA FORNECIDA PELO DEPARTAMENTO SOLICITANTE</t>
  </si>
  <si>
    <t xml:space="preserve">BLOCOS''REFERENCIA PA-PSF'',100X1VIAS, IMPRESSO NA COR:PRETO EM PAPEL SULFITE 56G/M2 (1X0 COR), FORMATO:21X29,7CM, COLADO, INCLUINDO ARTE FINAL QUE SERA FORNECIDA PELO DEPARTAMENTO SOLICITANTE</t>
  </si>
  <si>
    <t xml:space="preserve">BLOCOS''RELATORIO DE ALTA DA PSIQUIATRIA-ESF''100X1VIAS, IMPRESSO NA COR:PRETO EM PAPEL SULFITE 56G/M2 (1X0 COR), FORMATO:21X30 CM, INCLUINDO ARTE FINAL QUE SERA FORNECIDA PELO DEPARTAMENTO SOLICITANTE </t>
  </si>
  <si>
    <t xml:space="preserve">LIVROS AGENDA DIÁRIA PADRONIZADA 404 PGS 2017 MIOLO EM PAPEL SULFITE, CAPA REVESTIDA EM PERCALUX, ACABAMENTO COSTURADO FORMATO 15,5X21 CM</t>
  </si>
  <si>
    <t xml:space="preserve">CARTAZES DIVULGACAO DE EVENTOS DE CULTURA IMPRESSOS NAS CYAN, MAGENTA, AMARELO, PRETO EM PAPEL COUCHÉ 150G/M² (4X0 CORES), FORMATO : 31X45 CM.</t>
  </si>
  <si>
    <t xml:space="preserve">CAPA PARA AUTUAÇÃO DE PROCESSO, IMPRESSAS EM PRETO, EM PAPEL 180G, MEDINDO ABERTA, 50X33 CM E FECHADA 24X33 CM. COM 2 CM DE LOMBO REFORÇADO. COM 2 FUROS (PADRÃO GRAMPO-TRILHO), PLASTIFICADAS, INCLUINDO ARTE FINAL (5 CORES DIFERENTES DE PAPEL QUANTIDADES VARIADAS DE CADA, TONALIDADES CLARAS E ESCURAS CONFORME MODELOS).</t>
  </si>
  <si>
    <t xml:space="preserve">TALÕES ''AUTO DE INFRAÇÃO DE TRÂNSITO - DIMUTRAM'', 2 VIAS, IMPRESSO NA COR: PRETO, PAPEL COPIATIVO, 2 CAPAS PAPEL CARTOLINA C/ APOIO DAS VIAS PAPEL CARTÃO IMPRESSOS EM PRETO, FORMATO: 11,7X25 CM, COM PICOTES, NUMERADOS, INCLUINDO ARTE FINAL 
</t>
  </si>
  <si>
    <t xml:space="preserve">CARTAZES ''BANNER - DIMUTRAN'', IMPRESSO NAS CORES ESCALA. EM LONA 440G, FORMATO: 70X70 CM, INCLUINDO ARTE FINAL (ACABAMENTO COM BASTÕES OU ILHOSES).</t>
  </si>
  <si>
    <t xml:space="preserve">ADESIVO ''EDUCAÇÃO PARA O TRANSITO - DIMUTRAN'', IMPRESSO NAS CORES ESCALA. EM VINIL TRANSPARENTE, FORMATO: 20X10 CM, INCLUINDO ARTE FINAL (4 MODELOS, QUANTIDADES PROPORCIONAIS).
</t>
  </si>
  <si>
    <t xml:space="preserve">TALÕES ''AUTO DE INFRAÇÃO - FISCALIZAÇÃO'', 4 VIAS, IMPRESSO NA COR: PRETO, PAPEL COPIATIVO, 2 CAPAS PAPEL CARTOLINA C/ APOIO DAS VIAS PAPEL CARTÃO IMPRESSOS EM PRETO, FORMATO: 11,7X25 CM, COM PICOTES, NUMERADOS, INCLUINDO ARTE FINAL BLOCO DE 100 UNIDADES
</t>
  </si>
  <si>
    <t xml:space="preserve">TALÕES ''AUTO DE NOTIFICAÇÃO DE COMÉRCIO - FISCALIZAÇÃO'', 2 VIAS, IMPRESSO NA COR: PRETO, PAPEL COPIATIVO, C/ APOIO DAS VIAS PAPEL CARTÃO IMPRESSOS EM PRETO, FORMATO: 21X31 CM, COM PICOTES, NUMERADOS, INCLUINDO ARTE FINAL</t>
  </si>
  <si>
    <t xml:space="preserve">CONVITES ''EVENTOS DE AÇÃO SOCIAL'', IMPRESSO NAS CORES YAN, MAGENTA, AMARELO, PRETO EM PAPEL COUCHÉ BRILHO 180G/M², (4 X 0 CORES), FORMATO: 21X15 CM, INCLUINDO ARTE FINAL QUE SERÁ FORNECIDA PELA DEPARTAMENTO SOLICITANTE</t>
  </si>
  <si>
    <t xml:space="preserve">FOLDERS ABERTO: 10 X 15 CM PAPEL COUCHE BRILHO  L2 115G/M² ESCALA DE COR  (4 X 4 CORES). ACABAMENTO REFILADO.</t>
  </si>
  <si>
    <t xml:space="preserve">FOLDER ABERTO 21 X 29,7 CM FECHADO 10,5 X 29,7 CM PAPEL COUCHE L2 15 G ESCALA DE COR 4 X 4 REFILADO.</t>
  </si>
  <si>
    <t xml:space="preserve">BROCHURAS 40 PAGINAS -  IMPRESSAO EM CORES 4 X 4 EM PAPEL COUCHE L2 BRILHO 115G/M² NAS CORES 4 X 4 FECHADO 14 X 21 CM, FORMATO 28 X 21 CM. ACABAMENTO REFILADO, GRAMPEADO, 1 DOBRA.</t>
  </si>
  <si>
    <t xml:space="preserve">CAPA E CONTRA-CAPA DE CARNES DE IPTU - FILIPETAS "2 MODELOS", IMPRESSO EM 4 CORES (FRENTE E VERSO):  EM PAPEL COUCHÉ BRILHO 115G/M² (4X4), FORMATO: 21X10 CM ARTE FINAL FORNECIDA PELO DEPARTAMENTO</t>
  </si>
  <si>
    <t xml:space="preserve">ENVELOPE PERSONALIZADO - DPDU PAPEL SULFITE 120G/M² (1 X0 COR) FORMATO FECHADO: 24 X 34 CM FORMATO 50,3 X 40,5 CM, COM 1 DOBRA</t>
  </si>
  <si>
    <t xml:space="preserve">TALOES DE REQUISIÇÃO DE COMBUSTÍVEL, TAMANHO 115 X 150 MM, COLADO NA LATERAL ESQUERDA, 50 X 3 VIAS -  EM PAPEL AUTOCOPIATIVO, SENDO A 1ª VIA BRANCA CB 56 GR/M², A 2ª VIA PAPEL SBOND 50G/M²,  3ª VIA PAPEL SBOND 5G/M² COR CANARIO, COM SEQUÊNCIA DE NUMERAÇÃO NA COR VERMELHA E SERRILHA NA LATERAL ESQUERDA, CAPA E CONTRA-CAPA PAPEL CAPA AG, 90G/M2. OBS.: O DEPARTAMENTO  SOLICITANTE INFORMARÁ A NUMERAÇÃO A SER SEGUIDA.</t>
  </si>
  <si>
    <t xml:space="preserve">TL</t>
  </si>
  <si>
    <t xml:space="preserve">ADESIVOS ''DIVULGAÇÃO DE EVENTOS DO MUNICÍPIO (DIVERSOS DEPARTAMENTOS)'', IMPRESSO NAS CYAN, MAGENTA, AMARELO, PRETO EM PAPEL ADESIVO ACRILICO (4 X 0 CORES), FORMATO: 5X5 CM, COM MEIO CORTE PARA DESTAQUE INCLUINDO ARTE FINAL QUE SERÁ FORNECIDA PELA DEPARTAMENTO SOLICITANTE TIRAGEM DE 1000 CADA </t>
  </si>
  <si>
    <t xml:space="preserve">CARTAZES ''DIVULGAÇÃO DE EVENTOS DO MUNICÍPIO (DIVERSOS DEPARTAMENTOS)'', IMPRESSO NAS CYAN, MAGENTA, AMARELO, PRETO EM PAPEL LONA 440 G/M² (4 X 0 CORES), FORMATO: 1,80 X 2,20 M, COM BASTÃO, PONTEIRAS PLASTICAS  E CORDA PARA PENDURAR ,INCLUINDO ARTE FINAL QUE SERÁ FORNECIDA PELA DEPARTAMENTO SOLICITANTE</t>
  </si>
  <si>
    <t xml:space="preserve">CARTAZES ''DIVULGAÇÃO DE EVENTOS DO MUNICÍPIO (DIVERSOS DEPARTAMENTOS)'', IMPRESSO NAS CYAN, MAGENTA, AMARELO, PRETO EM PAPEL LONA 440 G/M² (4 X 0 CORES), FORMATO: 1,0 X2,0 M, COM BASTÃO, PONTEIRAS PLASTICAS  E CORDA PARA PENDURAR ,INCLUINDO ARTE FINAL QUE SERÁ FORNECIDA PELA DEPARTAMENTO SOLICITANTE</t>
  </si>
  <si>
    <t xml:space="preserve">CARTAO DE VISITA ''INSTITUCIONAL'' IMPRESSSO NAS CORES ESCALA PAPEL COUCHE FORMATO 85X55 MM ARTE FINAL FORNECIDA </t>
  </si>
  <si>
    <t xml:space="preserve">CONFECÇÃO DE CARTAZES - PARA DIVULGAÇÃO DE DIVERSAS ATIVIDADES, IMPRESSOS NAS CORES CYAN, MAGENTA, AMARELO , PRETO , SENDO EM PAPEL COUCHE COM BRILHO 150G/M² (4X0 CORES), FORMATO 31X45CM. ARTE FINAL FORNECIDA PELO DEPARTAMENTO SOLICITANTE.</t>
  </si>
  <si>
    <t xml:space="preserve">CONFECÇÃO DE JORNAIS INFORMATIVO DA EDUCAÇÃO 8 PAGINAS, IMPRESSOS NAS CORES: CYAN, MAGENTA, AMARELO E PRETO. EM PAPEL SULFITE 120/M² (4X4 CORES), FOLHA FECHADA - 21X28CM, FORMATO - 42X28CM, COM 1 DOBRA, ARTE FINAL FORNECIDA PELO DEPARTAMENTO SOLICITANTE.</t>
  </si>
  <si>
    <t xml:space="preserve">CONFECÇÃO DE PANFLETOS - IMPRESSOS NAS CORES: CYAN, MAGENTA, AMARELO E PRETO. EM PAPEL COUCHE BRILHO 115G/M² (4X4 CORES), FORMATO: 15X21CM. ARTE FINAL FORNECIDA PELO DEPARTAMENTO SOLICITANTE.</t>
  </si>
  <si>
    <t xml:space="preserve">CONFECÇÃO DE CONVITE EM PAPEL COUCHE BRILHO 180G/M² (4X0 CORES), FORMATO 15X21CM. ARTE FINAL FORNECIDA PELO DEPARTAMENTO SOLICITANTE.</t>
  </si>
  <si>
    <t xml:space="preserve">CONFECÇÃO DE FICHAS DE REMESSA 7X11CM, EM PAPEL SULFITE 180GRS/M² (1X1 CORES), IMPRESSO NA COR PRETA, INCLUINDO ARTE FINAL.</t>
  </si>
  <si>
    <t xml:space="preserve">CONFECÇÃO DE FICHAS CADASTRAIS DO ALUNO DO ENSINO INFANTIL, IMPRESSO NA COR PRETO, EM PAPEL SULFITE 180G/M², FORMATO 21X29,7, INCLUINDO ARTE FINAL.</t>
  </si>
  <si>
    <t xml:space="preserve">CONFECÇÃO DE ENVELOPE PRONTUARIO DO ALUNO, IMPRESSO NA COR PRETO. EM PAPEL OFFSET BRANCO 90G/M (1X0 COR), FORMATO 26X36CM, REFILADO, COLADO, INCLUINDO ARTE FINAL.</t>
  </si>
  <si>
    <t xml:space="preserve">CONFECÇÃO DE BOLETIM ESCOLAR, IMPRESSO NA COR PRETO, EM PAPEL SULFITE 180MG/M² (1X0 COR), FORMATO 10X15CM, INCLUINDO ARTE FINAL.</t>
  </si>
  <si>
    <t xml:space="preserve">CONFECÇÃO DE FICHAS CADASTRAIS DO ALUNO DO ENSINO FUNDAMENTAL, IMPRESSO NA COR PRETO, EM PAPEL SULFITE 180G/M² (1X1 CORES), FORMATO 21X29,7CM, INCLUINDO ARTE FINAL.</t>
  </si>
  <si>
    <t xml:space="preserve">CONFECÇÃO DE REGISTRO E CONTROLE DO RENDIMENTO ESCOLAR, IMPRESSO NA COR PRETO, FORMATO 40X31,5CM , EM PAPEL SULFITE  180G/M² (1X0 COR) , COLADO E INCLUINDO ARTE FINAL.</t>
  </si>
  <si>
    <t xml:space="preserve">CONFECÇÃO DE FOLHAS DE TARJETAS DE MENSAL FINAL (DIARIO DE CLASSE), IMPRESSO NA COR PRETO, EM PAPEL SULFITE 75G/M² (1X0 COR), FORMATO 19,2X29,7CM, MICROSSERRILHADO, INCLUINDO ARTE FINAL (8 COLUNAS DE 2,4 CM).</t>
  </si>
  <si>
    <t xml:space="preserve">CONFECÇÃO DE FOLHAS DE TARJETAS BIMESTRAL (DIARIO DE CLASSE), IMPRESSO NA COR PRETO, EM PAPEL SULFITE 75G/M² (1X0 COR), FORMATO 19,2X29,7CM , MICROSSERRILHADO, INCLUINDO ARTE FINAL (8 COLUNAS DE 2,4CM).</t>
  </si>
  <si>
    <t xml:space="preserve">AVALIAÇÃO DO USUÁRIO - 100 X 1 VIAS, IMPRESSO NA COR:PRETO. EM PAPEL SULFITE 56G/M2 (1X1 CORES), FORMATO: 15,5X21,5 CM, COLADO, INCLUINDO ARTE FINAL QUE SERÁ FORNECIDA PELA DEPARTAMENTO SOLICITANTE
</t>
  </si>
  <si>
    <t xml:space="preserve">CAPA DE PRONTUARIO PSF COM 100X1 VIAS, IMPRESSO NA COR: PRETO, EM PAPEL SULFITE (1X0 COR), FORMATO 21X30 CM, COLADO. INCLUINDO ARTE FINALQUE SERA FORNECIDA PELO DEPARTAMENTO SOLICITANTE</t>
  </si>
  <si>
    <t xml:space="preserve">CARDENETA DA GESTANTE 40 PGS + CAPA, IMPRESSO NAS CORES: CYAN,MAGENTA,AMARELO,PRETO,. CAPÇA SULFITE 180G/M² (4X4 CORES), MIOLO EM PAPEL SULFITE 150G/M² (4X4 CORES) F.FECHADO 14X21 CM, FORMATO 28X21 CM. ACABAMENTO: REFILADO, GRAMPEADO, COM 1 DOBRA, ARTE FINAL FORNECIDA PELO CLIENTEEM FORMATO DIGITAL PDF OU DE PROGRA GRAFICO ABERTO. INCLUINDO ARTE FINALQUE SERA FORNECIDA PELO DEPARTAMENTO SOLICITANTE</t>
  </si>
  <si>
    <t xml:space="preserve">CARTAO DE CONTROLE HIPERDIA E DIABETE- CEPTO DE SAUDE, IMPRESSO NA COR: PRETO. EM PAPEL SULFITE 150G/M² (1X1 CORES) F.FECHADO: 7,5X10 CM, FORMATO 7,5X20 CM, COM 1 DOBRA, INCLUINDO ARTE FINALQUE SERA FORNECIDA PELO DEPARTAMENTO SOLICITANTE</t>
  </si>
  <si>
    <t xml:space="preserve">CARTAZ-BRILHO115G/M2 (4X0 CORES), FORMATO: 42X56 CM, ARTE FINAL FORNECIDA PELO CLIENTE EM FORMATO DIGITAL PDF OU DE PROGRAMA GRÁFICO ABERTO INCLUINDO ARTE FINAL QUE SERÁ FORNECIDA PELA DEPARTAMENTO SOLICITANTE</t>
  </si>
  <si>
    <t xml:space="preserve">CARTILHA-PASTAS ''KIT GESTANTE - PASTA + BROCHURA + 2 FOLDERS + BLOCO DE ANOTACOES'', IMPRESSO NAS CORES: CYAN, MAGENTA AMARELO, PRETO. PASTA: EM PAPEL CARTAO TRIPLEX 250G/M2 (4X0 CORES), F. FECHADO: 22,2X32 CM, FORMATO: 35X53,5 CM, FURADO, COLADO, PLASTIFICADO EM 1 FACE, CORTADO/VINCADO, COM FACA ESPECIAL. BROCHURA: 12 PGS'', EM PAPEL COUCHE BRILHO150G/M2 (4X4 CORES), F. FECHADO: 15X21 CM, FORMATO: 30X21 CM, COM 1 DOBRA E GRAMPO. FOLDER 1: EM PAPEL COUCHE BRILHO 115G/M2 (4X4 CORES), F. FECHADO: 15X21 CM, FORMATO: 30X21 CM, COM 1 DOBRA. FOLDER 2: EM PAPEL COUCHE BRILHO150G/M2 (4X4 CORES), F.FECHADO: 6,8X20 CM, FORMATO: 20X20 CM, COM 2 DOBRAS. BLOCOS: MIOLO PAPEL SULFITE S/ IMPRESSAO, CAPA SUPERBOND 75G, FORMATO: 15X20 CM, COLADO.INCLUINDO ARTE FINAL QUE SERÁ FORNECIDA PELA DEPARTAMENTO SOLICITANTE</t>
  </si>
  <si>
    <t xml:space="preserve">BLOCOS''REQUISICAO EXAME HISTOPATOLOGICO-COLPOSCOPIA'',100X1 VIAS, IMPRESSO NA COR:PRETO.EM PAPEL SULFITE(1X1 CORES)FORMATO:21X29,7 CM. ACABAMENTO:REFILADO,COLADO,INCLUINDO ARTE FINAL QUE SERA FORNECIDA PELO DEPARTAMENTO SOLICITANTE </t>
  </si>
  <si>
    <t xml:space="preserve">4,5</t>
  </si>
  <si>
    <t xml:space="preserve">SULFITE (1X1 CORES),2ª VIA PAPEL SULFITE (1X1 CORES),3ª VIA PAPEL SULFITE (1X1 CORES),FORMATO:21X31 CM, COLADO, INCLUINDO ARTE FINAL QUE SERA FORNECIDA PELO DEPARTAMENTO SOLICITANTE </t>
  </si>
  <si>
    <t xml:space="preserve">BLOCOS''FOLHA DE PROCESSO'',100X1 VIAS,IMPRESSO NA COR:PRETO EM PAPEL SULFITE 56G/M2 (1X0 COR),FORMATO:21X30 CM,INCLUINDO ARTE FINAL QUE SERA FORNECIDA PELO DEPARTAMENTO SOLICITANTE</t>
  </si>
  <si>
    <t xml:space="preserve">BLOCOS''IDENTIFICACAO SAUDE MENTAL ADULTO'',100X1VIAS,IMPRESSO NA COR:PRETO.EM PAPEL SULFITE (1X1 CORES), FORMATO: 21X30 CM, INCLUINDO ARTE FINAL QUE SERA FORNECIDA PELO DEPARTAMENTO SOLICITANTE </t>
  </si>
  <si>
    <t xml:space="preserve">BLOCOS''IDENTIFICACAO SAUDE MENTAL INFANTIL'',100X1 VIAS, IMPRESSO NA COR:PRETO.EM PAPEL SULFITE (1X1 CORES), FORMATO: 21X30 CM, INCLUINDO ARTE FINAL QUE SERA FORNECIDA PELO DEPARTAMENTO SOLICITANTE </t>
  </si>
  <si>
    <t xml:space="preserve">BLOCOS ''LAUDO PARA SOLICITAÇÃO, AVALIACAO E AUTORIZACAO DE MEDICAMENTOS'',100X1VIAS, IMPRESSO NA COR:PRETO.EM PAPEL SULFITE 56G/M2 (1X0 COR), FORMATO: 21X29,7 CM, COLADO, INCLUINDO ARTE FINAL QUE SERA FORNECIDA PELO DEPARTAMENTO SOLICITANTE </t>
  </si>
  <si>
    <t xml:space="preserve">BLOCOS''REGULACAO DE ACESSO AO LEITO SAO JOAO'',100X1VIAS, IMPRESSO NA COR:PRETO EM PAPEL SULFITE 56G/M2 (1X1 CORES), FORMATO:21X29,7 CM, COLADO,INCLUINDO ARTE FINAL QUE SERA FORNECIDA PELO DEPARTAMENTO SOLICITANTE</t>
  </si>
  <si>
    <t xml:space="preserve">CAPA PARA AUTUAÇÃO DE PROCESSO COM 2 JANELAS CADA JANELA MEDINDO APROXIMADAMENTE 19,5 CM X 13,5  E 7 CM X 1,5 , IMPRESSAS EM PRETO, EM PAPEL 180G, MEDINDO ABERTA, 50X33 CM E FECHADA 24X33 CM. COM 2 FUROS (PADRÃO GRAMPO-TRILHO), PLASTIFICADAS, INCLUINDO ARTE FINAL (NAS CORES VERDE, AMARELO, AZUL E BRANCA.</t>
  </si>
  <si>
    <t xml:space="preserve">CAPA PARA AUTUAÇÃO DE PROCESSO PLASTIFICADA COM 2 JANELAS CADA JANELA MEDINDO APROXIMADAMENTE 19,5 CM X 13,5  E 7 CM X 1,5 , IMPRESSAS EM PRETO, EM PAPEL 180G, MEDINDO ABERTA, 50X33 CM E FECHADA 24X33 CM. COM 2 FUROS (PADRÃO GRAMPO-TRILHO), PLASTIFICADAS, INCLUINDO ARTE FINAL (NAS CORES VERDE, AMARELO, AZUL E BRANCA</t>
  </si>
  <si>
    <t xml:space="preserve">Reservada</t>
  </si>
  <si>
    <t xml:space="preserve">12,5</t>
  </si>
  <si>
    <t xml:space="preserve">46,25</t>
  </si>
  <si>
    <t xml:space="preserve">1,25</t>
  </si>
  <si>
    <t xml:space="preserve">18,75</t>
  </si>
  <si>
    <t xml:space="preserve">62,5</t>
  </si>
  <si>
    <t xml:space="preserve">0,75</t>
  </si>
  <si>
    <t xml:space="preserve">2,5</t>
  </si>
  <si>
    <t xml:space="preserve">0,5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34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7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34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7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34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37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34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s">
        <v>29</v>
      </c>
      <c r="J20" s="25" t="s">
        <v>24</v>
      </c>
      <c r="K20" s="23" t="s">
        <v>25</v>
      </c>
      <c r="L20" s="26"/>
      <c r="M20" s="27"/>
      <c r="N20" s="27"/>
      <c r="O20" s="28" t="e">
        <f aca="false">(IF(AND(J20&gt;0,J20&lt;=I20),J20,I20)*(L20-M20+N20))</f>
        <v>#VALUE!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34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s">
        <v>31</v>
      </c>
      <c r="J21" s="25" t="s">
        <v>24</v>
      </c>
      <c r="K21" s="23" t="s">
        <v>25</v>
      </c>
      <c r="L21" s="26"/>
      <c r="M21" s="27"/>
      <c r="N21" s="27"/>
      <c r="O21" s="28" t="e">
        <f aca="false">(IF(AND(J21&gt;0,J21&lt;=I21),J21,I21)*(L21-M21+N21))</f>
        <v>#VALUE!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34</v>
      </c>
      <c r="C22" s="0" t="n">
        <v>2017</v>
      </c>
      <c r="D22" s="0" t="n">
        <v>6</v>
      </c>
      <c r="G22" s="23" t="n">
        <v>6</v>
      </c>
      <c r="H22" s="24" t="s">
        <v>32</v>
      </c>
      <c r="I22" s="25" t="n">
        <v>7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56.25" hidden="false" customHeight="false" outlineLevel="0" collapsed="false">
      <c r="A23" s="0" t="n">
        <v>13</v>
      </c>
      <c r="B23" s="0" t="n">
        <v>34</v>
      </c>
      <c r="C23" s="0" t="n">
        <v>2017</v>
      </c>
      <c r="D23" s="0" t="n">
        <v>7</v>
      </c>
      <c r="G23" s="23" t="n">
        <v>7</v>
      </c>
      <c r="H23" s="24" t="s">
        <v>33</v>
      </c>
      <c r="I23" s="25" t="n">
        <v>75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34</v>
      </c>
      <c r="C24" s="0" t="n">
        <v>2017</v>
      </c>
      <c r="D24" s="0" t="n">
        <v>8</v>
      </c>
      <c r="G24" s="23" t="n">
        <v>8</v>
      </c>
      <c r="H24" s="24" t="s">
        <v>34</v>
      </c>
      <c r="I24" s="25" t="n">
        <v>7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34</v>
      </c>
      <c r="C25" s="0" t="n">
        <v>2017</v>
      </c>
      <c r="D25" s="0" t="n">
        <v>9</v>
      </c>
      <c r="G25" s="23" t="n">
        <v>9</v>
      </c>
      <c r="H25" s="24" t="s">
        <v>35</v>
      </c>
      <c r="I25" s="25" t="n">
        <v>75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34</v>
      </c>
      <c r="C26" s="0" t="n">
        <v>2017</v>
      </c>
      <c r="D26" s="0" t="n">
        <v>10</v>
      </c>
      <c r="G26" s="23" t="n">
        <v>10</v>
      </c>
      <c r="H26" s="24" t="s">
        <v>36</v>
      </c>
      <c r="I26" s="25" t="n">
        <v>75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34</v>
      </c>
      <c r="C27" s="0" t="n">
        <v>2017</v>
      </c>
      <c r="D27" s="0" t="n">
        <v>11</v>
      </c>
      <c r="G27" s="23" t="n">
        <v>11</v>
      </c>
      <c r="H27" s="24" t="s">
        <v>37</v>
      </c>
      <c r="I27" s="25" t="n">
        <v>7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34</v>
      </c>
      <c r="C28" s="0" t="n">
        <v>2017</v>
      </c>
      <c r="D28" s="0" t="n">
        <v>12</v>
      </c>
      <c r="G28" s="23" t="n">
        <v>12</v>
      </c>
      <c r="H28" s="24" t="s">
        <v>38</v>
      </c>
      <c r="I28" s="25" t="n">
        <v>75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34</v>
      </c>
      <c r="C29" s="0" t="n">
        <v>2017</v>
      </c>
      <c r="D29" s="0" t="n">
        <v>13</v>
      </c>
      <c r="G29" s="23" t="n">
        <v>13</v>
      </c>
      <c r="H29" s="24" t="s">
        <v>37</v>
      </c>
      <c r="I29" s="25" t="n">
        <v>75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34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75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34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75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34</v>
      </c>
      <c r="C32" s="0" t="n">
        <v>2017</v>
      </c>
      <c r="D32" s="0" t="n">
        <v>16</v>
      </c>
      <c r="G32" s="23" t="n">
        <v>16</v>
      </c>
      <c r="H32" s="24" t="s">
        <v>41</v>
      </c>
      <c r="I32" s="25" t="n">
        <v>75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34</v>
      </c>
      <c r="C33" s="0" t="n">
        <v>2017</v>
      </c>
      <c r="D33" s="0" t="n">
        <v>17</v>
      </c>
      <c r="G33" s="23" t="n">
        <v>17</v>
      </c>
      <c r="H33" s="24" t="s">
        <v>42</v>
      </c>
      <c r="I33" s="25" t="n">
        <v>75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34</v>
      </c>
      <c r="C34" s="0" t="n">
        <v>2017</v>
      </c>
      <c r="D34" s="0" t="n">
        <v>18</v>
      </c>
      <c r="G34" s="23" t="n">
        <v>18</v>
      </c>
      <c r="H34" s="24" t="s">
        <v>43</v>
      </c>
      <c r="I34" s="25" t="n">
        <v>75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34</v>
      </c>
      <c r="C35" s="0" t="n">
        <v>2017</v>
      </c>
      <c r="D35" s="0" t="n">
        <v>19</v>
      </c>
      <c r="G35" s="23" t="n">
        <v>19</v>
      </c>
      <c r="H35" s="24" t="s">
        <v>44</v>
      </c>
      <c r="I35" s="25" t="s">
        <v>29</v>
      </c>
      <c r="J35" s="25" t="s">
        <v>24</v>
      </c>
      <c r="K35" s="23" t="s">
        <v>25</v>
      </c>
      <c r="L35" s="26"/>
      <c r="M35" s="27"/>
      <c r="N35" s="27"/>
      <c r="O35" s="28" t="e">
        <f aca="false">(IF(AND(J35&gt;0,J35&lt;=I35),J35,I35)*(L35-M35+N35))</f>
        <v>#VALUE!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34</v>
      </c>
      <c r="C36" s="0" t="n">
        <v>2017</v>
      </c>
      <c r="D36" s="0" t="n">
        <v>20</v>
      </c>
      <c r="G36" s="23" t="n">
        <v>20</v>
      </c>
      <c r="H36" s="24" t="s">
        <v>45</v>
      </c>
      <c r="I36" s="25" t="s">
        <v>29</v>
      </c>
      <c r="J36" s="25" t="s">
        <v>24</v>
      </c>
      <c r="K36" s="23" t="s">
        <v>25</v>
      </c>
      <c r="L36" s="26"/>
      <c r="M36" s="27"/>
      <c r="N36" s="27"/>
      <c r="O36" s="28" t="e">
        <f aca="false">(IF(AND(J36&gt;0,J36&lt;=I36),J36,I36)*(L36-M36+N36))</f>
        <v>#VALUE!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34</v>
      </c>
      <c r="C37" s="0" t="n">
        <v>2017</v>
      </c>
      <c r="D37" s="0" t="n">
        <v>21</v>
      </c>
      <c r="G37" s="23" t="n">
        <v>21</v>
      </c>
      <c r="H37" s="24" t="s">
        <v>46</v>
      </c>
      <c r="I37" s="25" t="s">
        <v>29</v>
      </c>
      <c r="J37" s="25" t="s">
        <v>24</v>
      </c>
      <c r="K37" s="23" t="s">
        <v>25</v>
      </c>
      <c r="L37" s="26"/>
      <c r="M37" s="27"/>
      <c r="N37" s="27"/>
      <c r="O37" s="28" t="e">
        <f aca="false">(IF(AND(J37&gt;0,J37&lt;=I37),J37,I37)*(L37-M37+N37))</f>
        <v>#VALUE!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34</v>
      </c>
      <c r="C38" s="0" t="n">
        <v>2017</v>
      </c>
      <c r="D38" s="0" t="n">
        <v>22</v>
      </c>
      <c r="G38" s="23" t="n">
        <v>22</v>
      </c>
      <c r="H38" s="24" t="s">
        <v>47</v>
      </c>
      <c r="I38" s="25" t="s">
        <v>29</v>
      </c>
      <c r="J38" s="25" t="s">
        <v>24</v>
      </c>
      <c r="K38" s="23" t="s">
        <v>25</v>
      </c>
      <c r="L38" s="26"/>
      <c r="M38" s="27"/>
      <c r="N38" s="27"/>
      <c r="O38" s="28" t="e">
        <f aca="false">(IF(AND(J38&gt;0,J38&lt;=I38),J38,I38)*(L38-M38+N38))</f>
        <v>#VALUE!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34</v>
      </c>
      <c r="C39" s="0" t="n">
        <v>2017</v>
      </c>
      <c r="D39" s="0" t="n">
        <v>23</v>
      </c>
      <c r="G39" s="23" t="n">
        <v>23</v>
      </c>
      <c r="H39" s="24" t="s">
        <v>48</v>
      </c>
      <c r="I39" s="25" t="s">
        <v>29</v>
      </c>
      <c r="J39" s="25" t="s">
        <v>24</v>
      </c>
      <c r="K39" s="23" t="s">
        <v>25</v>
      </c>
      <c r="L39" s="26"/>
      <c r="M39" s="27"/>
      <c r="N39" s="27"/>
      <c r="O39" s="28" t="e">
        <f aca="false">(IF(AND(J39&gt;0,J39&lt;=I39),J39,I39)*(L39-M39+N39))</f>
        <v>#VALUE!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34</v>
      </c>
      <c r="C40" s="0" t="n">
        <v>2017</v>
      </c>
      <c r="D40" s="0" t="n">
        <v>24</v>
      </c>
      <c r="G40" s="23" t="n">
        <v>24</v>
      </c>
      <c r="H40" s="24" t="s">
        <v>49</v>
      </c>
      <c r="I40" s="25" t="s">
        <v>29</v>
      </c>
      <c r="J40" s="25" t="s">
        <v>24</v>
      </c>
      <c r="K40" s="23" t="s">
        <v>25</v>
      </c>
      <c r="L40" s="26"/>
      <c r="M40" s="27"/>
      <c r="N40" s="27"/>
      <c r="O40" s="28" t="e">
        <f aca="false">(IF(AND(J40&gt;0,J40&lt;=I40),J40,I40)*(L40-M40+N40))</f>
        <v>#VALUE!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34</v>
      </c>
      <c r="C41" s="0" t="n">
        <v>2017</v>
      </c>
      <c r="D41" s="0" t="n">
        <v>25</v>
      </c>
      <c r="G41" s="23" t="n">
        <v>25</v>
      </c>
      <c r="H41" s="24" t="s">
        <v>50</v>
      </c>
      <c r="I41" s="25" t="n">
        <v>225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34</v>
      </c>
      <c r="C42" s="0" t="n">
        <v>2017</v>
      </c>
      <c r="D42" s="0" t="n">
        <v>26</v>
      </c>
      <c r="G42" s="23" t="n">
        <v>26</v>
      </c>
      <c r="H42" s="24" t="s">
        <v>51</v>
      </c>
      <c r="I42" s="25" t="n">
        <v>150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56.25" hidden="false" customHeight="false" outlineLevel="0" collapsed="false">
      <c r="A43" s="0" t="n">
        <v>13</v>
      </c>
      <c r="B43" s="0" t="n">
        <v>34</v>
      </c>
      <c r="C43" s="0" t="n">
        <v>2017</v>
      </c>
      <c r="D43" s="0" t="n">
        <v>27</v>
      </c>
      <c r="G43" s="23" t="n">
        <v>27</v>
      </c>
      <c r="H43" s="24" t="s">
        <v>52</v>
      </c>
      <c r="I43" s="25" t="n">
        <v>375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56.25" hidden="false" customHeight="false" outlineLevel="0" collapsed="false">
      <c r="A44" s="0" t="n">
        <v>13</v>
      </c>
      <c r="B44" s="0" t="n">
        <v>34</v>
      </c>
      <c r="C44" s="0" t="n">
        <v>2017</v>
      </c>
      <c r="D44" s="0" t="n">
        <v>28</v>
      </c>
      <c r="G44" s="23" t="n">
        <v>28</v>
      </c>
      <c r="H44" s="24" t="s">
        <v>53</v>
      </c>
      <c r="I44" s="25" t="n">
        <v>75</v>
      </c>
      <c r="J44" s="25" t="s">
        <v>5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56.25" hidden="false" customHeight="false" outlineLevel="0" collapsed="false">
      <c r="A45" s="0" t="n">
        <v>13</v>
      </c>
      <c r="B45" s="0" t="n">
        <v>34</v>
      </c>
      <c r="C45" s="0" t="n">
        <v>2017</v>
      </c>
      <c r="D45" s="0" t="n">
        <v>29</v>
      </c>
      <c r="G45" s="23" t="n">
        <v>29</v>
      </c>
      <c r="H45" s="24" t="s">
        <v>55</v>
      </c>
      <c r="I45" s="25" t="n">
        <v>375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56.25" hidden="false" customHeight="false" outlineLevel="0" collapsed="false">
      <c r="A46" s="0" t="n">
        <v>13</v>
      </c>
      <c r="B46" s="0" t="n">
        <v>34</v>
      </c>
      <c r="C46" s="0" t="n">
        <v>2017</v>
      </c>
      <c r="D46" s="0" t="n">
        <v>30</v>
      </c>
      <c r="G46" s="23" t="n">
        <v>30</v>
      </c>
      <c r="H46" s="24" t="s">
        <v>56</v>
      </c>
      <c r="I46" s="25" t="n">
        <v>75</v>
      </c>
      <c r="J46" s="25" t="s">
        <v>5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34</v>
      </c>
      <c r="C47" s="0" t="n">
        <v>2017</v>
      </c>
      <c r="D47" s="0" t="n">
        <v>31</v>
      </c>
      <c r="G47" s="23" t="n">
        <v>31</v>
      </c>
      <c r="H47" s="24" t="s">
        <v>57</v>
      </c>
      <c r="I47" s="25" t="n">
        <v>15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34</v>
      </c>
      <c r="C48" s="0" t="n">
        <v>2017</v>
      </c>
      <c r="D48" s="0" t="n">
        <v>32</v>
      </c>
      <c r="G48" s="23" t="n">
        <v>32</v>
      </c>
      <c r="H48" s="24" t="s">
        <v>58</v>
      </c>
      <c r="I48" s="25" t="n">
        <v>75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34</v>
      </c>
      <c r="C49" s="0" t="n">
        <v>2017</v>
      </c>
      <c r="D49" s="0" t="n">
        <v>33</v>
      </c>
      <c r="G49" s="23" t="n">
        <v>33</v>
      </c>
      <c r="H49" s="24" t="s">
        <v>59</v>
      </c>
      <c r="I49" s="25" t="n">
        <v>75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56.25" hidden="false" customHeight="false" outlineLevel="0" collapsed="false">
      <c r="A50" s="0" t="n">
        <v>13</v>
      </c>
      <c r="B50" s="0" t="n">
        <v>34</v>
      </c>
      <c r="C50" s="0" t="n">
        <v>2017</v>
      </c>
      <c r="D50" s="0" t="n">
        <v>34</v>
      </c>
      <c r="G50" s="23" t="n">
        <v>34</v>
      </c>
      <c r="H50" s="24" t="s">
        <v>60</v>
      </c>
      <c r="I50" s="25" t="n">
        <v>375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45" hidden="false" customHeight="false" outlineLevel="0" collapsed="false">
      <c r="A51" s="0" t="n">
        <v>13</v>
      </c>
      <c r="B51" s="0" t="n">
        <v>34</v>
      </c>
      <c r="C51" s="0" t="n">
        <v>2017</v>
      </c>
      <c r="D51" s="0" t="n">
        <v>35</v>
      </c>
      <c r="G51" s="23" t="n">
        <v>35</v>
      </c>
      <c r="H51" s="24" t="s">
        <v>61</v>
      </c>
      <c r="I51" s="25" t="n">
        <v>57</v>
      </c>
      <c r="J51" s="25" t="s">
        <v>62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34</v>
      </c>
      <c r="C52" s="0" t="n">
        <v>2017</v>
      </c>
      <c r="D52" s="0" t="n">
        <v>36</v>
      </c>
      <c r="G52" s="23" t="n">
        <v>36</v>
      </c>
      <c r="H52" s="24" t="s">
        <v>63</v>
      </c>
      <c r="I52" s="25" t="s">
        <v>64</v>
      </c>
      <c r="J52" s="25" t="s">
        <v>62</v>
      </c>
      <c r="K52" s="23" t="s">
        <v>25</v>
      </c>
      <c r="L52" s="26"/>
      <c r="M52" s="27"/>
      <c r="N52" s="27"/>
      <c r="O52" s="28" t="e">
        <f aca="false">(IF(AND(J52&gt;0,J52&lt;=I52),J52,I52)*(L52-M52+N52))</f>
        <v>#VALUE!</v>
      </c>
      <c r="P52" s="29"/>
      <c r="Q52" s="27"/>
      <c r="R52" s="27"/>
    </row>
    <row r="53" customFormat="false" ht="45" hidden="false" customHeight="false" outlineLevel="0" collapsed="false">
      <c r="A53" s="0" t="n">
        <v>13</v>
      </c>
      <c r="B53" s="0" t="n">
        <v>34</v>
      </c>
      <c r="C53" s="0" t="n">
        <v>2017</v>
      </c>
      <c r="D53" s="0" t="n">
        <v>37</v>
      </c>
      <c r="G53" s="23" t="n">
        <v>37</v>
      </c>
      <c r="H53" s="24" t="s">
        <v>65</v>
      </c>
      <c r="I53" s="25" t="n">
        <v>75</v>
      </c>
      <c r="J53" s="25" t="s">
        <v>62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56.25" hidden="false" customHeight="false" outlineLevel="0" collapsed="false">
      <c r="A54" s="0" t="n">
        <v>13</v>
      </c>
      <c r="B54" s="0" t="n">
        <v>34</v>
      </c>
      <c r="C54" s="0" t="n">
        <v>2017</v>
      </c>
      <c r="D54" s="0" t="n">
        <v>38</v>
      </c>
      <c r="G54" s="23" t="n">
        <v>38</v>
      </c>
      <c r="H54" s="24" t="s">
        <v>66</v>
      </c>
      <c r="I54" s="25" t="n">
        <v>750</v>
      </c>
      <c r="J54" s="25" t="s">
        <v>62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78.75" hidden="false" customHeight="false" outlineLevel="0" collapsed="false">
      <c r="A55" s="0" t="n">
        <v>13</v>
      </c>
      <c r="B55" s="0" t="n">
        <v>34</v>
      </c>
      <c r="C55" s="0" t="n">
        <v>2017</v>
      </c>
      <c r="D55" s="0" t="n">
        <v>39</v>
      </c>
      <c r="G55" s="23" t="n">
        <v>39</v>
      </c>
      <c r="H55" s="24" t="s">
        <v>67</v>
      </c>
      <c r="I55" s="25" t="n">
        <v>1800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45" hidden="false" customHeight="false" outlineLevel="0" collapsed="false">
      <c r="A56" s="0" t="n">
        <v>13</v>
      </c>
      <c r="B56" s="0" t="n">
        <v>34</v>
      </c>
      <c r="C56" s="0" t="n">
        <v>2017</v>
      </c>
      <c r="D56" s="0" t="n">
        <v>40</v>
      </c>
      <c r="G56" s="23" t="n">
        <v>40</v>
      </c>
      <c r="H56" s="24" t="s">
        <v>68</v>
      </c>
      <c r="I56" s="25" t="n">
        <v>225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45" hidden="false" customHeight="false" outlineLevel="0" collapsed="false">
      <c r="A57" s="0" t="n">
        <v>13</v>
      </c>
      <c r="B57" s="0" t="n">
        <v>34</v>
      </c>
      <c r="C57" s="0" t="n">
        <v>2017</v>
      </c>
      <c r="D57" s="0" t="n">
        <v>41</v>
      </c>
      <c r="G57" s="23" t="n">
        <v>41</v>
      </c>
      <c r="H57" s="24" t="s">
        <v>69</v>
      </c>
      <c r="I57" s="25" t="n">
        <v>30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34</v>
      </c>
      <c r="C58" s="0" t="n">
        <v>2017</v>
      </c>
      <c r="D58" s="0" t="n">
        <v>42</v>
      </c>
      <c r="G58" s="23" t="n">
        <v>42</v>
      </c>
      <c r="H58" s="24" t="s">
        <v>70</v>
      </c>
      <c r="I58" s="25" t="n">
        <v>15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45" hidden="false" customHeight="false" outlineLevel="0" collapsed="false">
      <c r="A59" s="0" t="n">
        <v>13</v>
      </c>
      <c r="B59" s="0" t="n">
        <v>34</v>
      </c>
      <c r="C59" s="0" t="n">
        <v>2017</v>
      </c>
      <c r="D59" s="0" t="n">
        <v>43</v>
      </c>
      <c r="G59" s="23" t="n">
        <v>43</v>
      </c>
      <c r="H59" s="24" t="s">
        <v>71</v>
      </c>
      <c r="I59" s="25" t="n">
        <v>90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56.25" hidden="false" customHeight="false" outlineLevel="0" collapsed="false">
      <c r="A60" s="0" t="n">
        <v>13</v>
      </c>
      <c r="B60" s="0" t="n">
        <v>34</v>
      </c>
      <c r="C60" s="0" t="n">
        <v>2017</v>
      </c>
      <c r="D60" s="0" t="n">
        <v>44</v>
      </c>
      <c r="G60" s="23" t="n">
        <v>44</v>
      </c>
      <c r="H60" s="24" t="s">
        <v>72</v>
      </c>
      <c r="I60" s="25" t="n">
        <v>75</v>
      </c>
      <c r="J60" s="25" t="s">
        <v>62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56.25" hidden="false" customHeight="false" outlineLevel="0" collapsed="false">
      <c r="A61" s="0" t="n">
        <v>13</v>
      </c>
      <c r="B61" s="0" t="n">
        <v>34</v>
      </c>
      <c r="C61" s="0" t="n">
        <v>2017</v>
      </c>
      <c r="D61" s="0" t="n">
        <v>45</v>
      </c>
      <c r="G61" s="23" t="n">
        <v>45</v>
      </c>
      <c r="H61" s="24" t="s">
        <v>73</v>
      </c>
      <c r="I61" s="25" t="n">
        <v>113</v>
      </c>
      <c r="J61" s="25" t="s">
        <v>62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45" hidden="false" customHeight="false" outlineLevel="0" collapsed="false">
      <c r="A62" s="0" t="n">
        <v>13</v>
      </c>
      <c r="B62" s="0" t="n">
        <v>34</v>
      </c>
      <c r="C62" s="0" t="n">
        <v>2017</v>
      </c>
      <c r="D62" s="0" t="n">
        <v>46</v>
      </c>
      <c r="G62" s="23" t="n">
        <v>46</v>
      </c>
      <c r="H62" s="24" t="s">
        <v>74</v>
      </c>
      <c r="I62" s="25" t="n">
        <v>225</v>
      </c>
      <c r="J62" s="25" t="s">
        <v>62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45" hidden="false" customHeight="false" outlineLevel="0" collapsed="false">
      <c r="A63" s="0" t="n">
        <v>13</v>
      </c>
      <c r="B63" s="0" t="n">
        <v>34</v>
      </c>
      <c r="C63" s="0" t="n">
        <v>2017</v>
      </c>
      <c r="D63" s="0" t="n">
        <v>47</v>
      </c>
      <c r="G63" s="23" t="n">
        <v>47</v>
      </c>
      <c r="H63" s="24" t="s">
        <v>75</v>
      </c>
      <c r="I63" s="25" t="s">
        <v>76</v>
      </c>
      <c r="J63" s="25" t="s">
        <v>62</v>
      </c>
      <c r="K63" s="23" t="s">
        <v>25</v>
      </c>
      <c r="L63" s="26"/>
      <c r="M63" s="27"/>
      <c r="N63" s="27"/>
      <c r="O63" s="28" t="e">
        <f aca="false">(IF(AND(J63&gt;0,J63&lt;=I63),J63,I63)*(L63-M63+N63))</f>
        <v>#VALUE!</v>
      </c>
      <c r="P63" s="29"/>
      <c r="Q63" s="27"/>
      <c r="R63" s="27"/>
    </row>
    <row r="64" customFormat="false" ht="45" hidden="false" customHeight="false" outlineLevel="0" collapsed="false">
      <c r="A64" s="0" t="n">
        <v>13</v>
      </c>
      <c r="B64" s="0" t="n">
        <v>34</v>
      </c>
      <c r="C64" s="0" t="n">
        <v>2017</v>
      </c>
      <c r="D64" s="0" t="n">
        <v>48</v>
      </c>
      <c r="G64" s="23" t="n">
        <v>48</v>
      </c>
      <c r="H64" s="24" t="s">
        <v>77</v>
      </c>
      <c r="I64" s="25" t="s">
        <v>78</v>
      </c>
      <c r="J64" s="25" t="s">
        <v>62</v>
      </c>
      <c r="K64" s="23" t="s">
        <v>25</v>
      </c>
      <c r="L64" s="26"/>
      <c r="M64" s="27"/>
      <c r="N64" s="27"/>
      <c r="O64" s="28" t="e">
        <f aca="false">(IF(AND(J64&gt;0,J64&lt;=I64),J64,I64)*(L64-M64+N64))</f>
        <v>#VALUE!</v>
      </c>
      <c r="P64" s="29"/>
      <c r="Q64" s="27"/>
      <c r="R64" s="27"/>
    </row>
    <row r="65" customFormat="false" ht="56.25" hidden="false" customHeight="false" outlineLevel="0" collapsed="false">
      <c r="A65" s="0" t="n">
        <v>13</v>
      </c>
      <c r="B65" s="0" t="n">
        <v>34</v>
      </c>
      <c r="C65" s="0" t="n">
        <v>2017</v>
      </c>
      <c r="D65" s="0" t="n">
        <v>49</v>
      </c>
      <c r="G65" s="23" t="n">
        <v>49</v>
      </c>
      <c r="H65" s="24" t="s">
        <v>79</v>
      </c>
      <c r="I65" s="25" t="n">
        <v>3</v>
      </c>
      <c r="J65" s="25" t="s">
        <v>62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45" hidden="false" customHeight="false" outlineLevel="0" collapsed="false">
      <c r="A66" s="0" t="n">
        <v>13</v>
      </c>
      <c r="B66" s="0" t="n">
        <v>34</v>
      </c>
      <c r="C66" s="0" t="n">
        <v>2017</v>
      </c>
      <c r="D66" s="0" t="n">
        <v>50</v>
      </c>
      <c r="G66" s="23" t="n">
        <v>50</v>
      </c>
      <c r="H66" s="24" t="s">
        <v>80</v>
      </c>
      <c r="I66" s="25" t="n">
        <v>4125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34</v>
      </c>
      <c r="C67" s="0" t="n">
        <v>2017</v>
      </c>
      <c r="D67" s="0" t="n">
        <v>51</v>
      </c>
      <c r="G67" s="23" t="n">
        <v>51</v>
      </c>
      <c r="H67" s="24" t="s">
        <v>81</v>
      </c>
      <c r="I67" s="25" t="n">
        <v>3750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34</v>
      </c>
      <c r="C68" s="0" t="n">
        <v>2017</v>
      </c>
      <c r="D68" s="0" t="n">
        <v>52</v>
      </c>
      <c r="G68" s="23" t="n">
        <v>52</v>
      </c>
      <c r="H68" s="24" t="s">
        <v>82</v>
      </c>
      <c r="I68" s="25" t="n">
        <v>750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67.5" hidden="false" customHeight="false" outlineLevel="0" collapsed="false">
      <c r="A69" s="0" t="n">
        <v>13</v>
      </c>
      <c r="B69" s="0" t="n">
        <v>34</v>
      </c>
      <c r="C69" s="0" t="n">
        <v>2017</v>
      </c>
      <c r="D69" s="0" t="n">
        <v>53</v>
      </c>
      <c r="G69" s="23" t="n">
        <v>53</v>
      </c>
      <c r="H69" s="24" t="s">
        <v>83</v>
      </c>
      <c r="I69" s="25" t="n">
        <v>15</v>
      </c>
      <c r="J69" s="25" t="s">
        <v>62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67.5" hidden="false" customHeight="false" outlineLevel="0" collapsed="false">
      <c r="A70" s="0" t="n">
        <v>13</v>
      </c>
      <c r="B70" s="0" t="n">
        <v>34</v>
      </c>
      <c r="C70" s="0" t="n">
        <v>2017</v>
      </c>
      <c r="D70" s="0" t="n">
        <v>54</v>
      </c>
      <c r="G70" s="23" t="n">
        <v>54</v>
      </c>
      <c r="H70" s="24" t="s">
        <v>84</v>
      </c>
      <c r="I70" s="25" t="n">
        <v>15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56.25" hidden="false" customHeight="false" outlineLevel="0" collapsed="false">
      <c r="A71" s="0" t="n">
        <v>13</v>
      </c>
      <c r="B71" s="0" t="n">
        <v>34</v>
      </c>
      <c r="C71" s="0" t="n">
        <v>2017</v>
      </c>
      <c r="D71" s="0" t="n">
        <v>55</v>
      </c>
      <c r="G71" s="23" t="n">
        <v>55</v>
      </c>
      <c r="H71" s="24" t="s">
        <v>85</v>
      </c>
      <c r="I71" s="25" t="n">
        <v>1125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67.5" hidden="false" customHeight="false" outlineLevel="0" collapsed="false">
      <c r="A72" s="0" t="n">
        <v>13</v>
      </c>
      <c r="B72" s="0" t="n">
        <v>34</v>
      </c>
      <c r="C72" s="0" t="n">
        <v>2017</v>
      </c>
      <c r="D72" s="0" t="n">
        <v>56</v>
      </c>
      <c r="G72" s="23" t="n">
        <v>56</v>
      </c>
      <c r="H72" s="24" t="s">
        <v>86</v>
      </c>
      <c r="I72" s="25" t="s">
        <v>87</v>
      </c>
      <c r="J72" s="25" t="s">
        <v>62</v>
      </c>
      <c r="K72" s="23" t="s">
        <v>25</v>
      </c>
      <c r="L72" s="26"/>
      <c r="M72" s="27"/>
      <c r="N72" s="27"/>
      <c r="O72" s="28" t="e">
        <f aca="false">(IF(AND(J72&gt;0,J72&lt;=I72),J72,I72)*(L72-M72+N72))</f>
        <v>#VALUE!</v>
      </c>
      <c r="P72" s="29"/>
      <c r="Q72" s="27"/>
      <c r="R72" s="27"/>
    </row>
    <row r="73" customFormat="false" ht="56.25" hidden="false" customHeight="false" outlineLevel="0" collapsed="false">
      <c r="A73" s="0" t="n">
        <v>13</v>
      </c>
      <c r="B73" s="0" t="n">
        <v>34</v>
      </c>
      <c r="C73" s="0" t="n">
        <v>2017</v>
      </c>
      <c r="D73" s="0" t="n">
        <v>57</v>
      </c>
      <c r="G73" s="23" t="n">
        <v>57</v>
      </c>
      <c r="H73" s="24" t="s">
        <v>88</v>
      </c>
      <c r="I73" s="25" t="n">
        <v>375</v>
      </c>
      <c r="J73" s="25" t="s">
        <v>62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78.75" hidden="false" customHeight="false" outlineLevel="0" collapsed="false">
      <c r="A74" s="0" t="n">
        <v>13</v>
      </c>
      <c r="B74" s="0" t="n">
        <v>34</v>
      </c>
      <c r="C74" s="0" t="n">
        <v>2017</v>
      </c>
      <c r="D74" s="0" t="n">
        <v>58</v>
      </c>
      <c r="G74" s="23" t="n">
        <v>58</v>
      </c>
      <c r="H74" s="24" t="s">
        <v>89</v>
      </c>
      <c r="I74" s="25" t="n">
        <v>1500</v>
      </c>
      <c r="J74" s="25" t="s">
        <v>62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56.25" hidden="false" customHeight="false" outlineLevel="0" collapsed="false">
      <c r="A75" s="0" t="n">
        <v>13</v>
      </c>
      <c r="B75" s="0" t="n">
        <v>34</v>
      </c>
      <c r="C75" s="0" t="n">
        <v>2017</v>
      </c>
      <c r="D75" s="0" t="n">
        <v>59</v>
      </c>
      <c r="G75" s="23" t="n">
        <v>59</v>
      </c>
      <c r="H75" s="24" t="s">
        <v>90</v>
      </c>
      <c r="I75" s="25" t="n">
        <v>75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78.75" hidden="false" customHeight="false" outlineLevel="0" collapsed="false">
      <c r="A76" s="0" t="n">
        <v>13</v>
      </c>
      <c r="B76" s="0" t="n">
        <v>34</v>
      </c>
      <c r="C76" s="0" t="n">
        <v>2017</v>
      </c>
      <c r="D76" s="0" t="n">
        <v>60</v>
      </c>
      <c r="G76" s="23" t="n">
        <v>60</v>
      </c>
      <c r="H76" s="24" t="s">
        <v>91</v>
      </c>
      <c r="I76" s="25" t="n">
        <v>3750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34</v>
      </c>
      <c r="C77" s="0" t="n">
        <v>2017</v>
      </c>
      <c r="D77" s="0" t="n">
        <v>61</v>
      </c>
      <c r="G77" s="23" t="n">
        <v>61</v>
      </c>
      <c r="H77" s="24" t="s">
        <v>92</v>
      </c>
      <c r="I77" s="25" t="n">
        <v>225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56.25" hidden="false" customHeight="false" outlineLevel="0" collapsed="false">
      <c r="A78" s="0" t="n">
        <v>13</v>
      </c>
      <c r="B78" s="0" t="n">
        <v>34</v>
      </c>
      <c r="C78" s="0" t="n">
        <v>2017</v>
      </c>
      <c r="D78" s="0" t="n">
        <v>62</v>
      </c>
      <c r="G78" s="23" t="n">
        <v>62</v>
      </c>
      <c r="H78" s="24" t="s">
        <v>93</v>
      </c>
      <c r="I78" s="25" t="n">
        <v>675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67.5" hidden="false" customHeight="false" outlineLevel="0" collapsed="false">
      <c r="A79" s="0" t="n">
        <v>13</v>
      </c>
      <c r="B79" s="0" t="n">
        <v>34</v>
      </c>
      <c r="C79" s="0" t="n">
        <v>2017</v>
      </c>
      <c r="D79" s="0" t="n">
        <v>63</v>
      </c>
      <c r="G79" s="23" t="n">
        <v>63</v>
      </c>
      <c r="H79" s="24" t="s">
        <v>94</v>
      </c>
      <c r="I79" s="25" t="s">
        <v>78</v>
      </c>
      <c r="J79" s="25" t="s">
        <v>62</v>
      </c>
      <c r="K79" s="23" t="s">
        <v>25</v>
      </c>
      <c r="L79" s="26"/>
      <c r="M79" s="27"/>
      <c r="N79" s="27"/>
      <c r="O79" s="28" t="e">
        <f aca="false">(IF(AND(J79&gt;0,J79&lt;=I79),J79,I79)*(L79-M79+N79))</f>
        <v>#VALUE!</v>
      </c>
      <c r="P79" s="29"/>
      <c r="Q79" s="27"/>
      <c r="R79" s="27"/>
    </row>
    <row r="80" customFormat="false" ht="56.25" hidden="false" customHeight="false" outlineLevel="0" collapsed="false">
      <c r="A80" s="0" t="n">
        <v>13</v>
      </c>
      <c r="B80" s="0" t="n">
        <v>34</v>
      </c>
      <c r="C80" s="0" t="n">
        <v>2017</v>
      </c>
      <c r="D80" s="0" t="n">
        <v>64</v>
      </c>
      <c r="G80" s="23" t="n">
        <v>64</v>
      </c>
      <c r="H80" s="24" t="s">
        <v>95</v>
      </c>
      <c r="I80" s="25" t="n">
        <v>75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45" hidden="false" customHeight="false" outlineLevel="0" collapsed="false">
      <c r="A81" s="0" t="n">
        <v>13</v>
      </c>
      <c r="B81" s="0" t="n">
        <v>34</v>
      </c>
      <c r="C81" s="0" t="n">
        <v>2017</v>
      </c>
      <c r="D81" s="0" t="n">
        <v>65</v>
      </c>
      <c r="G81" s="23" t="n">
        <v>65</v>
      </c>
      <c r="H81" s="24" t="s">
        <v>96</v>
      </c>
      <c r="I81" s="25" t="n">
        <v>3750</v>
      </c>
      <c r="J81" s="25" t="s">
        <v>62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78.75" hidden="false" customHeight="false" outlineLevel="0" collapsed="false">
      <c r="A82" s="0" t="n">
        <v>13</v>
      </c>
      <c r="B82" s="0" t="n">
        <v>34</v>
      </c>
      <c r="C82" s="0" t="n">
        <v>2017</v>
      </c>
      <c r="D82" s="0" t="n">
        <v>66</v>
      </c>
      <c r="G82" s="23" t="n">
        <v>66</v>
      </c>
      <c r="H82" s="24" t="s">
        <v>97</v>
      </c>
      <c r="I82" s="25" t="n">
        <v>11250</v>
      </c>
      <c r="J82" s="25" t="s">
        <v>62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34</v>
      </c>
      <c r="C83" s="0" t="n">
        <v>2017</v>
      </c>
      <c r="D83" s="0" t="n">
        <v>67</v>
      </c>
      <c r="G83" s="23" t="n">
        <v>67</v>
      </c>
      <c r="H83" s="24" t="s">
        <v>98</v>
      </c>
      <c r="I83" s="25" t="n">
        <v>750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34</v>
      </c>
      <c r="C84" s="0" t="n">
        <v>2017</v>
      </c>
      <c r="D84" s="0" t="n">
        <v>68</v>
      </c>
      <c r="G84" s="23" t="n">
        <v>68</v>
      </c>
      <c r="H84" s="24" t="s">
        <v>99</v>
      </c>
      <c r="I84" s="25" t="n">
        <v>375</v>
      </c>
      <c r="J84" s="25" t="s">
        <v>62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56.25" hidden="false" customHeight="false" outlineLevel="0" collapsed="false">
      <c r="A85" s="0" t="n">
        <v>13</v>
      </c>
      <c r="B85" s="0" t="n">
        <v>34</v>
      </c>
      <c r="C85" s="0" t="n">
        <v>2017</v>
      </c>
      <c r="D85" s="0" t="n">
        <v>69</v>
      </c>
      <c r="G85" s="23" t="n">
        <v>69</v>
      </c>
      <c r="H85" s="24" t="s">
        <v>100</v>
      </c>
      <c r="I85" s="25" t="n">
        <v>375</v>
      </c>
      <c r="J85" s="25" t="s">
        <v>62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56.25" hidden="false" customHeight="false" outlineLevel="0" collapsed="false">
      <c r="A86" s="0" t="n">
        <v>13</v>
      </c>
      <c r="B86" s="0" t="n">
        <v>34</v>
      </c>
      <c r="C86" s="0" t="n">
        <v>2017</v>
      </c>
      <c r="D86" s="0" t="n">
        <v>70</v>
      </c>
      <c r="G86" s="23" t="n">
        <v>70</v>
      </c>
      <c r="H86" s="24" t="s">
        <v>101</v>
      </c>
      <c r="I86" s="25" t="s">
        <v>102</v>
      </c>
      <c r="J86" s="25" t="s">
        <v>62</v>
      </c>
      <c r="K86" s="23" t="s">
        <v>25</v>
      </c>
      <c r="L86" s="26"/>
      <c r="M86" s="27"/>
      <c r="N86" s="27"/>
      <c r="O86" s="28" t="e">
        <f aca="false">(IF(AND(J86&gt;0,J86&lt;=I86),J86,I86)*(L86-M86+N86))</f>
        <v>#VALUE!</v>
      </c>
      <c r="P86" s="29"/>
      <c r="Q86" s="27"/>
      <c r="R86" s="27"/>
    </row>
    <row r="87" customFormat="false" ht="56.25" hidden="false" customHeight="false" outlineLevel="0" collapsed="false">
      <c r="A87" s="0" t="n">
        <v>13</v>
      </c>
      <c r="B87" s="0" t="n">
        <v>34</v>
      </c>
      <c r="C87" s="0" t="n">
        <v>2017</v>
      </c>
      <c r="D87" s="0" t="n">
        <v>71</v>
      </c>
      <c r="G87" s="23" t="n">
        <v>71</v>
      </c>
      <c r="H87" s="24" t="s">
        <v>103</v>
      </c>
      <c r="I87" s="25" t="n">
        <v>375</v>
      </c>
      <c r="J87" s="25" t="s">
        <v>62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34</v>
      </c>
      <c r="C88" s="0" t="n">
        <v>2017</v>
      </c>
      <c r="D88" s="0" t="n">
        <v>72</v>
      </c>
      <c r="G88" s="23" t="n">
        <v>72</v>
      </c>
      <c r="H88" s="24" t="s">
        <v>104</v>
      </c>
      <c r="I88" s="25" t="s">
        <v>105</v>
      </c>
      <c r="J88" s="25" t="s">
        <v>62</v>
      </c>
      <c r="K88" s="23" t="s">
        <v>25</v>
      </c>
      <c r="L88" s="26"/>
      <c r="M88" s="27"/>
      <c r="N88" s="27"/>
      <c r="O88" s="28" t="e">
        <f aca="false">(IF(AND(J88&gt;0,J88&lt;=I88),J88,I88)*(L88-M88+N88))</f>
        <v>#VALUE!</v>
      </c>
      <c r="P88" s="29"/>
      <c r="Q88" s="27"/>
      <c r="R88" s="27"/>
    </row>
    <row r="89" customFormat="false" ht="78.75" hidden="false" customHeight="false" outlineLevel="0" collapsed="false">
      <c r="A89" s="0" t="n">
        <v>13</v>
      </c>
      <c r="B89" s="0" t="n">
        <v>34</v>
      </c>
      <c r="C89" s="0" t="n">
        <v>2017</v>
      </c>
      <c r="D89" s="0" t="n">
        <v>73</v>
      </c>
      <c r="G89" s="23" t="n">
        <v>73</v>
      </c>
      <c r="H89" s="24" t="s">
        <v>106</v>
      </c>
      <c r="I89" s="25" t="n">
        <v>3000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56.25" hidden="false" customHeight="false" outlineLevel="0" collapsed="false">
      <c r="A90" s="0" t="n">
        <v>13</v>
      </c>
      <c r="B90" s="0" t="n">
        <v>34</v>
      </c>
      <c r="C90" s="0" t="n">
        <v>2017</v>
      </c>
      <c r="D90" s="0" t="n">
        <v>74</v>
      </c>
      <c r="G90" s="23" t="n">
        <v>74</v>
      </c>
      <c r="H90" s="24" t="s">
        <v>107</v>
      </c>
      <c r="I90" s="25" t="n">
        <v>75</v>
      </c>
      <c r="J90" s="25" t="s">
        <v>62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56.25" hidden="false" customHeight="false" outlineLevel="0" collapsed="false">
      <c r="A91" s="0" t="n">
        <v>13</v>
      </c>
      <c r="B91" s="0" t="n">
        <v>34</v>
      </c>
      <c r="C91" s="0" t="n">
        <v>2017</v>
      </c>
      <c r="D91" s="0" t="n">
        <v>75</v>
      </c>
      <c r="G91" s="23" t="n">
        <v>75</v>
      </c>
      <c r="H91" s="24" t="s">
        <v>108</v>
      </c>
      <c r="I91" s="25" t="n">
        <v>113</v>
      </c>
      <c r="J91" s="25" t="s">
        <v>62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56.25" hidden="false" customHeight="false" outlineLevel="0" collapsed="false">
      <c r="A92" s="0" t="n">
        <v>13</v>
      </c>
      <c r="B92" s="0" t="n">
        <v>34</v>
      </c>
      <c r="C92" s="0" t="n">
        <v>2017</v>
      </c>
      <c r="D92" s="0" t="n">
        <v>76</v>
      </c>
      <c r="G92" s="23" t="n">
        <v>76</v>
      </c>
      <c r="H92" s="24" t="s">
        <v>109</v>
      </c>
      <c r="I92" s="25" t="s">
        <v>31</v>
      </c>
      <c r="J92" s="25" t="s">
        <v>62</v>
      </c>
      <c r="K92" s="23" t="s">
        <v>25</v>
      </c>
      <c r="L92" s="26"/>
      <c r="M92" s="27"/>
      <c r="N92" s="27"/>
      <c r="O92" s="28" t="e">
        <f aca="false">(IF(AND(J92&gt;0,J92&lt;=I92),J92,I92)*(L92-M92+N92))</f>
        <v>#VALUE!</v>
      </c>
      <c r="P92" s="29"/>
      <c r="Q92" s="27"/>
      <c r="R92" s="27"/>
    </row>
    <row r="93" customFormat="false" ht="45" hidden="false" customHeight="false" outlineLevel="0" collapsed="false">
      <c r="A93" s="0" t="n">
        <v>13</v>
      </c>
      <c r="B93" s="0" t="n">
        <v>34</v>
      </c>
      <c r="C93" s="0" t="n">
        <v>2017</v>
      </c>
      <c r="D93" s="0" t="n">
        <v>77</v>
      </c>
      <c r="G93" s="23" t="n">
        <v>77</v>
      </c>
      <c r="H93" s="24" t="s">
        <v>110</v>
      </c>
      <c r="I93" s="25" t="n">
        <v>11250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34</v>
      </c>
      <c r="C94" s="0" t="n">
        <v>2017</v>
      </c>
      <c r="D94" s="0" t="n">
        <v>78</v>
      </c>
      <c r="G94" s="23" t="n">
        <v>78</v>
      </c>
      <c r="H94" s="24" t="s">
        <v>111</v>
      </c>
      <c r="I94" s="25" t="n">
        <v>375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33.75" hidden="false" customHeight="false" outlineLevel="0" collapsed="false">
      <c r="A95" s="0" t="n">
        <v>13</v>
      </c>
      <c r="B95" s="0" t="n">
        <v>34</v>
      </c>
      <c r="C95" s="0" t="n">
        <v>2017</v>
      </c>
      <c r="D95" s="0" t="n">
        <v>79</v>
      </c>
      <c r="G95" s="23" t="n">
        <v>79</v>
      </c>
      <c r="H95" s="24" t="s">
        <v>112</v>
      </c>
      <c r="I95" s="25" t="n">
        <v>7500</v>
      </c>
      <c r="J95" s="25" t="s">
        <v>2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33.75" hidden="false" customHeight="false" outlineLevel="0" collapsed="false">
      <c r="A96" s="0" t="n">
        <v>13</v>
      </c>
      <c r="B96" s="0" t="n">
        <v>34</v>
      </c>
      <c r="C96" s="0" t="n">
        <v>2017</v>
      </c>
      <c r="D96" s="0" t="n">
        <v>80</v>
      </c>
      <c r="G96" s="23" t="n">
        <v>80</v>
      </c>
      <c r="H96" s="24" t="s">
        <v>113</v>
      </c>
      <c r="I96" s="25" t="n">
        <v>39000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56.25" hidden="false" customHeight="false" outlineLevel="0" collapsed="false">
      <c r="A97" s="0" t="n">
        <v>13</v>
      </c>
      <c r="B97" s="0" t="n">
        <v>34</v>
      </c>
      <c r="C97" s="0" t="n">
        <v>2017</v>
      </c>
      <c r="D97" s="0" t="n">
        <v>81</v>
      </c>
      <c r="G97" s="23" t="n">
        <v>81</v>
      </c>
      <c r="H97" s="24" t="s">
        <v>114</v>
      </c>
      <c r="I97" s="25" t="n">
        <v>150000</v>
      </c>
      <c r="J97" s="25" t="s">
        <v>2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3.75" hidden="false" customHeight="false" outlineLevel="0" collapsed="false">
      <c r="A98" s="0" t="n">
        <v>13</v>
      </c>
      <c r="B98" s="0" t="n">
        <v>34</v>
      </c>
      <c r="C98" s="0" t="n">
        <v>2017</v>
      </c>
      <c r="D98" s="0" t="n">
        <v>82</v>
      </c>
      <c r="G98" s="23" t="n">
        <v>82</v>
      </c>
      <c r="H98" s="24" t="s">
        <v>115</v>
      </c>
      <c r="I98" s="25" t="n">
        <v>6750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3.75" hidden="false" customHeight="false" outlineLevel="0" collapsed="false">
      <c r="A99" s="0" t="n">
        <v>13</v>
      </c>
      <c r="B99" s="0" t="n">
        <v>34</v>
      </c>
      <c r="C99" s="0" t="n">
        <v>2017</v>
      </c>
      <c r="D99" s="0" t="n">
        <v>83</v>
      </c>
      <c r="G99" s="23" t="n">
        <v>83</v>
      </c>
      <c r="H99" s="24" t="s">
        <v>116</v>
      </c>
      <c r="I99" s="25" t="n">
        <v>75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56.25" hidden="false" customHeight="false" outlineLevel="0" collapsed="false">
      <c r="A100" s="0" t="n">
        <v>13</v>
      </c>
      <c r="B100" s="0" t="n">
        <v>34</v>
      </c>
      <c r="C100" s="0" t="n">
        <v>2017</v>
      </c>
      <c r="D100" s="0" t="n">
        <v>84</v>
      </c>
      <c r="G100" s="23" t="n">
        <v>84</v>
      </c>
      <c r="H100" s="24" t="s">
        <v>117</v>
      </c>
      <c r="I100" s="25" t="n">
        <v>75</v>
      </c>
      <c r="J100" s="25" t="s">
        <v>62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33.75" hidden="false" customHeight="false" outlineLevel="0" collapsed="false">
      <c r="A101" s="0" t="n">
        <v>13</v>
      </c>
      <c r="B101" s="0" t="n">
        <v>34</v>
      </c>
      <c r="C101" s="0" t="n">
        <v>2017</v>
      </c>
      <c r="D101" s="0" t="n">
        <v>85</v>
      </c>
      <c r="G101" s="23" t="n">
        <v>85</v>
      </c>
      <c r="H101" s="24" t="s">
        <v>118</v>
      </c>
      <c r="I101" s="25" t="n">
        <v>3000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45" hidden="false" customHeight="false" outlineLevel="0" collapsed="false">
      <c r="A102" s="0" t="n">
        <v>13</v>
      </c>
      <c r="B102" s="0" t="n">
        <v>34</v>
      </c>
      <c r="C102" s="0" t="n">
        <v>2017</v>
      </c>
      <c r="D102" s="0" t="n">
        <v>86</v>
      </c>
      <c r="G102" s="23" t="n">
        <v>86</v>
      </c>
      <c r="H102" s="24" t="s">
        <v>119</v>
      </c>
      <c r="I102" s="25" t="n">
        <v>1875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45" hidden="false" customHeight="false" outlineLevel="0" collapsed="false">
      <c r="A103" s="0" t="n">
        <v>13</v>
      </c>
      <c r="B103" s="0" t="n">
        <v>34</v>
      </c>
      <c r="C103" s="0" t="n">
        <v>2017</v>
      </c>
      <c r="D103" s="0" t="n">
        <v>87</v>
      </c>
      <c r="G103" s="23" t="n">
        <v>87</v>
      </c>
      <c r="H103" s="24" t="s">
        <v>120</v>
      </c>
      <c r="I103" s="25" t="n">
        <v>75</v>
      </c>
      <c r="J103" s="25" t="s">
        <v>62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56.25" hidden="false" customHeight="false" outlineLevel="0" collapsed="false">
      <c r="A104" s="0" t="n">
        <v>13</v>
      </c>
      <c r="B104" s="0" t="n">
        <v>34</v>
      </c>
      <c r="C104" s="0" t="n">
        <v>2017</v>
      </c>
      <c r="D104" s="0" t="n">
        <v>88</v>
      </c>
      <c r="G104" s="23" t="n">
        <v>88</v>
      </c>
      <c r="H104" s="24" t="s">
        <v>121</v>
      </c>
      <c r="I104" s="25" t="n">
        <v>150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45" hidden="false" customHeight="false" outlineLevel="0" collapsed="false">
      <c r="A105" s="0" t="n">
        <v>13</v>
      </c>
      <c r="B105" s="0" t="n">
        <v>34</v>
      </c>
      <c r="C105" s="0" t="n">
        <v>2017</v>
      </c>
      <c r="D105" s="0" t="n">
        <v>89</v>
      </c>
      <c r="G105" s="23" t="n">
        <v>89</v>
      </c>
      <c r="H105" s="24" t="s">
        <v>122</v>
      </c>
      <c r="I105" s="25" t="n">
        <v>3000</v>
      </c>
      <c r="J105" s="25" t="s">
        <v>2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56.25" hidden="false" customHeight="false" outlineLevel="0" collapsed="false">
      <c r="A106" s="0" t="n">
        <v>13</v>
      </c>
      <c r="B106" s="0" t="n">
        <v>34</v>
      </c>
      <c r="C106" s="0" t="n">
        <v>2017</v>
      </c>
      <c r="D106" s="0" t="n">
        <v>90</v>
      </c>
      <c r="G106" s="23" t="n">
        <v>90</v>
      </c>
      <c r="H106" s="24" t="s">
        <v>123</v>
      </c>
      <c r="I106" s="25" t="n">
        <v>300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67.5" hidden="false" customHeight="false" outlineLevel="0" collapsed="false">
      <c r="A107" s="0" t="n">
        <v>13</v>
      </c>
      <c r="B107" s="0" t="n">
        <v>34</v>
      </c>
      <c r="C107" s="0" t="n">
        <v>2017</v>
      </c>
      <c r="D107" s="0" t="n">
        <v>91</v>
      </c>
      <c r="G107" s="23" t="n">
        <v>91</v>
      </c>
      <c r="H107" s="24" t="s">
        <v>124</v>
      </c>
      <c r="I107" s="25" t="s">
        <v>125</v>
      </c>
      <c r="J107" s="25" t="s">
        <v>62</v>
      </c>
      <c r="K107" s="23" t="s">
        <v>25</v>
      </c>
      <c r="L107" s="26"/>
      <c r="M107" s="27"/>
      <c r="N107" s="27"/>
      <c r="O107" s="28" t="e">
        <f aca="false">(IF(AND(J107&gt;0,J107&lt;=I107),J107,I107)*(L107-M107+N107))</f>
        <v>#VALUE!</v>
      </c>
      <c r="P107" s="29"/>
      <c r="Q107" s="27"/>
      <c r="R107" s="27"/>
    </row>
    <row r="108" customFormat="false" ht="56.25" hidden="false" customHeight="false" outlineLevel="0" collapsed="false">
      <c r="A108" s="0" t="n">
        <v>13</v>
      </c>
      <c r="B108" s="0" t="n">
        <v>34</v>
      </c>
      <c r="C108" s="0" t="n">
        <v>2017</v>
      </c>
      <c r="D108" s="0" t="n">
        <v>92</v>
      </c>
      <c r="G108" s="23" t="n">
        <v>92</v>
      </c>
      <c r="H108" s="24" t="s">
        <v>126</v>
      </c>
      <c r="I108" s="25" t="s">
        <v>76</v>
      </c>
      <c r="J108" s="25" t="s">
        <v>62</v>
      </c>
      <c r="K108" s="23" t="s">
        <v>25</v>
      </c>
      <c r="L108" s="26"/>
      <c r="M108" s="27"/>
      <c r="N108" s="27"/>
      <c r="O108" s="28" t="e">
        <f aca="false">(IF(AND(J108&gt;0,J108&lt;=I108),J108,I108)*(L108-M108+N108))</f>
        <v>#VALUE!</v>
      </c>
      <c r="P108" s="29"/>
      <c r="Q108" s="27"/>
      <c r="R108" s="27"/>
    </row>
    <row r="109" customFormat="false" ht="56.25" hidden="false" customHeight="false" outlineLevel="0" collapsed="false">
      <c r="A109" s="0" t="n">
        <v>13</v>
      </c>
      <c r="B109" s="0" t="n">
        <v>34</v>
      </c>
      <c r="C109" s="0" t="n">
        <v>2017</v>
      </c>
      <c r="D109" s="0" t="n">
        <v>93</v>
      </c>
      <c r="G109" s="23" t="n">
        <v>93</v>
      </c>
      <c r="H109" s="24" t="s">
        <v>127</v>
      </c>
      <c r="I109" s="25" t="n">
        <v>375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45" hidden="false" customHeight="false" outlineLevel="0" collapsed="false">
      <c r="A110" s="0" t="n">
        <v>13</v>
      </c>
      <c r="B110" s="0" t="n">
        <v>34</v>
      </c>
      <c r="C110" s="0" t="n">
        <v>2017</v>
      </c>
      <c r="D110" s="0" t="n">
        <v>94</v>
      </c>
      <c r="G110" s="23" t="n">
        <v>94</v>
      </c>
      <c r="H110" s="24" t="s">
        <v>128</v>
      </c>
      <c r="I110" s="25" t="s">
        <v>76</v>
      </c>
      <c r="J110" s="25" t="s">
        <v>62</v>
      </c>
      <c r="K110" s="23" t="s">
        <v>25</v>
      </c>
      <c r="L110" s="26"/>
      <c r="M110" s="27"/>
      <c r="N110" s="27"/>
      <c r="O110" s="28" t="e">
        <f aca="false">(IF(AND(J110&gt;0,J110&lt;=I110),J110,I110)*(L110-M110+N110))</f>
        <v>#VALUE!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34</v>
      </c>
      <c r="C111" s="0" t="n">
        <v>2017</v>
      </c>
      <c r="D111" s="0" t="n">
        <v>95</v>
      </c>
      <c r="G111" s="23" t="n">
        <v>95</v>
      </c>
      <c r="H111" s="24" t="s">
        <v>129</v>
      </c>
      <c r="I111" s="25" t="s">
        <v>130</v>
      </c>
      <c r="J111" s="25" t="s">
        <v>62</v>
      </c>
      <c r="K111" s="23" t="s">
        <v>25</v>
      </c>
      <c r="L111" s="26"/>
      <c r="M111" s="27"/>
      <c r="N111" s="27"/>
      <c r="O111" s="28" t="e">
        <f aca="false">(IF(AND(J111&gt;0,J111&lt;=I111),J111,I111)*(L111-M111+N111))</f>
        <v>#VALUE!</v>
      </c>
      <c r="P111" s="29"/>
      <c r="Q111" s="27"/>
      <c r="R111" s="27"/>
    </row>
    <row r="112" customFormat="false" ht="45" hidden="false" customHeight="false" outlineLevel="0" collapsed="false">
      <c r="A112" s="0" t="n">
        <v>13</v>
      </c>
      <c r="B112" s="0" t="n">
        <v>34</v>
      </c>
      <c r="C112" s="0" t="n">
        <v>2017</v>
      </c>
      <c r="D112" s="0" t="n">
        <v>96</v>
      </c>
      <c r="G112" s="23" t="n">
        <v>96</v>
      </c>
      <c r="H112" s="24" t="s">
        <v>131</v>
      </c>
      <c r="I112" s="25" t="s">
        <v>76</v>
      </c>
      <c r="J112" s="25" t="s">
        <v>62</v>
      </c>
      <c r="K112" s="23" t="s">
        <v>25</v>
      </c>
      <c r="L112" s="26"/>
      <c r="M112" s="27"/>
      <c r="N112" s="27"/>
      <c r="O112" s="28" t="e">
        <f aca="false">(IF(AND(J112&gt;0,J112&lt;=I112),J112,I112)*(L112-M112+N112))</f>
        <v>#VALUE!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34</v>
      </c>
      <c r="C113" s="0" t="n">
        <v>2017</v>
      </c>
      <c r="D113" s="0" t="n">
        <v>97</v>
      </c>
      <c r="G113" s="23" t="n">
        <v>97</v>
      </c>
      <c r="H113" s="24" t="s">
        <v>132</v>
      </c>
      <c r="I113" s="25" t="n">
        <v>1500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56.25" hidden="false" customHeight="false" outlineLevel="0" collapsed="false">
      <c r="A114" s="0" t="n">
        <v>13</v>
      </c>
      <c r="B114" s="0" t="n">
        <v>34</v>
      </c>
      <c r="C114" s="0" t="n">
        <v>2017</v>
      </c>
      <c r="D114" s="0" t="n">
        <v>98</v>
      </c>
      <c r="G114" s="23" t="n">
        <v>98</v>
      </c>
      <c r="H114" s="24" t="s">
        <v>133</v>
      </c>
      <c r="I114" s="25" t="s">
        <v>29</v>
      </c>
      <c r="J114" s="25" t="s">
        <v>62</v>
      </c>
      <c r="K114" s="23" t="s">
        <v>25</v>
      </c>
      <c r="L114" s="26"/>
      <c r="M114" s="27"/>
      <c r="N114" s="27"/>
      <c r="O114" s="28" t="e">
        <f aca="false">(IF(AND(J114&gt;0,J114&lt;=I114),J114,I114)*(L114-M114+N114))</f>
        <v>#VALUE!</v>
      </c>
      <c r="P114" s="29"/>
      <c r="Q114" s="27"/>
      <c r="R114" s="27"/>
    </row>
    <row r="115" customFormat="false" ht="56.25" hidden="false" customHeight="false" outlineLevel="0" collapsed="false">
      <c r="A115" s="0" t="n">
        <v>13</v>
      </c>
      <c r="B115" s="0" t="n">
        <v>34</v>
      </c>
      <c r="C115" s="0" t="n">
        <v>2017</v>
      </c>
      <c r="D115" s="0" t="n">
        <v>99</v>
      </c>
      <c r="G115" s="23" t="n">
        <v>99</v>
      </c>
      <c r="H115" s="24" t="s">
        <v>134</v>
      </c>
      <c r="I115" s="25" t="s">
        <v>135</v>
      </c>
      <c r="J115" s="25" t="s">
        <v>62</v>
      </c>
      <c r="K115" s="23" t="s">
        <v>25</v>
      </c>
      <c r="L115" s="26"/>
      <c r="M115" s="27"/>
      <c r="N115" s="27"/>
      <c r="O115" s="28" t="e">
        <f aca="false">(IF(AND(J115&gt;0,J115&lt;=I115),J115,I115)*(L115-M115+N115))</f>
        <v>#VALUE!</v>
      </c>
      <c r="P115" s="29"/>
      <c r="Q115" s="27"/>
      <c r="R115" s="27"/>
    </row>
    <row r="116" customFormat="false" ht="56.25" hidden="false" customHeight="false" outlineLevel="0" collapsed="false">
      <c r="A116" s="0" t="n">
        <v>13</v>
      </c>
      <c r="B116" s="0" t="n">
        <v>34</v>
      </c>
      <c r="C116" s="0" t="n">
        <v>2017</v>
      </c>
      <c r="D116" s="0" t="n">
        <v>100</v>
      </c>
      <c r="G116" s="23" t="n">
        <v>100</v>
      </c>
      <c r="H116" s="24" t="s">
        <v>136</v>
      </c>
      <c r="I116" s="25" t="s">
        <v>76</v>
      </c>
      <c r="J116" s="25" t="s">
        <v>62</v>
      </c>
      <c r="K116" s="23" t="s">
        <v>25</v>
      </c>
      <c r="L116" s="26"/>
      <c r="M116" s="27"/>
      <c r="N116" s="27"/>
      <c r="O116" s="28" t="e">
        <f aca="false">(IF(AND(J116&gt;0,J116&lt;=I116),J116,I116)*(L116-M116+N116))</f>
        <v>#VALUE!</v>
      </c>
      <c r="P116" s="29"/>
      <c r="Q116" s="27"/>
      <c r="R116" s="27"/>
    </row>
    <row r="117" customFormat="false" ht="45" hidden="false" customHeight="false" outlineLevel="0" collapsed="false">
      <c r="A117" s="0" t="n">
        <v>13</v>
      </c>
      <c r="B117" s="0" t="n">
        <v>34</v>
      </c>
      <c r="C117" s="0" t="n">
        <v>2017</v>
      </c>
      <c r="D117" s="0" t="n">
        <v>101</v>
      </c>
      <c r="G117" s="23" t="n">
        <v>101</v>
      </c>
      <c r="H117" s="24" t="s">
        <v>137</v>
      </c>
      <c r="I117" s="25" t="n">
        <v>11250</v>
      </c>
      <c r="J117" s="25" t="s">
        <v>62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45" hidden="false" customHeight="false" outlineLevel="0" collapsed="false">
      <c r="A118" s="0" t="n">
        <v>13</v>
      </c>
      <c r="B118" s="0" t="n">
        <v>34</v>
      </c>
      <c r="C118" s="0" t="n">
        <v>2017</v>
      </c>
      <c r="D118" s="0" t="n">
        <v>102</v>
      </c>
      <c r="G118" s="23" t="n">
        <v>102</v>
      </c>
      <c r="H118" s="24" t="s">
        <v>138</v>
      </c>
      <c r="I118" s="25" t="s">
        <v>29</v>
      </c>
      <c r="J118" s="25" t="s">
        <v>62</v>
      </c>
      <c r="K118" s="23" t="s">
        <v>25</v>
      </c>
      <c r="L118" s="26"/>
      <c r="M118" s="27"/>
      <c r="N118" s="27"/>
      <c r="O118" s="28" t="e">
        <f aca="false">(IF(AND(J118&gt;0,J118&lt;=I118),J118,I118)*(L118-M118+N118))</f>
        <v>#VALUE!</v>
      </c>
      <c r="P118" s="29"/>
      <c r="Q118" s="27"/>
      <c r="R118" s="27"/>
    </row>
    <row r="119" customFormat="false" ht="56.25" hidden="false" customHeight="false" outlineLevel="0" collapsed="false">
      <c r="A119" s="0" t="n">
        <v>13</v>
      </c>
      <c r="B119" s="0" t="n">
        <v>34</v>
      </c>
      <c r="C119" s="0" t="n">
        <v>2017</v>
      </c>
      <c r="D119" s="0" t="n">
        <v>103</v>
      </c>
      <c r="G119" s="23" t="n">
        <v>103</v>
      </c>
      <c r="H119" s="24" t="s">
        <v>139</v>
      </c>
      <c r="I119" s="25" t="s">
        <v>78</v>
      </c>
      <c r="J119" s="25" t="s">
        <v>62</v>
      </c>
      <c r="K119" s="23" t="s">
        <v>25</v>
      </c>
      <c r="L119" s="26"/>
      <c r="M119" s="27"/>
      <c r="N119" s="27"/>
      <c r="O119" s="28" t="e">
        <f aca="false">(IF(AND(J119&gt;0,J119&lt;=I119),J119,I119)*(L119-M119+N119))</f>
        <v>#VALUE!</v>
      </c>
      <c r="P119" s="29"/>
      <c r="Q119" s="27"/>
      <c r="R119" s="27"/>
    </row>
    <row r="120" customFormat="false" ht="33.75" hidden="false" customHeight="false" outlineLevel="0" collapsed="false">
      <c r="A120" s="0" t="n">
        <v>13</v>
      </c>
      <c r="B120" s="0" t="n">
        <v>34</v>
      </c>
      <c r="C120" s="0" t="n">
        <v>2017</v>
      </c>
      <c r="D120" s="0" t="n">
        <v>104</v>
      </c>
      <c r="G120" s="23" t="n">
        <v>104</v>
      </c>
      <c r="H120" s="24" t="s">
        <v>140</v>
      </c>
      <c r="I120" s="25" t="s">
        <v>76</v>
      </c>
      <c r="J120" s="25" t="s">
        <v>24</v>
      </c>
      <c r="K120" s="23" t="s">
        <v>25</v>
      </c>
      <c r="L120" s="26"/>
      <c r="M120" s="27"/>
      <c r="N120" s="27"/>
      <c r="O120" s="28" t="e">
        <f aca="false">(IF(AND(J120&gt;0,J120&lt;=I120),J120,I120)*(L120-M120+N120))</f>
        <v>#VALUE!</v>
      </c>
      <c r="P120" s="29"/>
      <c r="Q120" s="27"/>
      <c r="R120" s="27"/>
    </row>
    <row r="121" customFormat="false" ht="45" hidden="false" customHeight="false" outlineLevel="0" collapsed="false">
      <c r="A121" s="0" t="n">
        <v>13</v>
      </c>
      <c r="B121" s="0" t="n">
        <v>34</v>
      </c>
      <c r="C121" s="0" t="n">
        <v>2017</v>
      </c>
      <c r="D121" s="0" t="n">
        <v>105</v>
      </c>
      <c r="G121" s="23" t="n">
        <v>105</v>
      </c>
      <c r="H121" s="24" t="s">
        <v>141</v>
      </c>
      <c r="I121" s="25" t="n">
        <v>1125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78.75" hidden="false" customHeight="false" outlineLevel="0" collapsed="false">
      <c r="A122" s="0" t="n">
        <v>13</v>
      </c>
      <c r="B122" s="0" t="n">
        <v>34</v>
      </c>
      <c r="C122" s="0" t="n">
        <v>2017</v>
      </c>
      <c r="D122" s="0" t="n">
        <v>106</v>
      </c>
      <c r="G122" s="23" t="n">
        <v>106</v>
      </c>
      <c r="H122" s="24" t="s">
        <v>142</v>
      </c>
      <c r="I122" s="25" t="n">
        <v>7500</v>
      </c>
      <c r="J122" s="25" t="s">
        <v>24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67.5" hidden="false" customHeight="false" outlineLevel="0" collapsed="false">
      <c r="A123" s="0" t="n">
        <v>13</v>
      </c>
      <c r="B123" s="0" t="n">
        <v>34</v>
      </c>
      <c r="C123" s="0" t="n">
        <v>2017</v>
      </c>
      <c r="D123" s="0" t="n">
        <v>107</v>
      </c>
      <c r="G123" s="23" t="n">
        <v>107</v>
      </c>
      <c r="H123" s="24" t="s">
        <v>143</v>
      </c>
      <c r="I123" s="25" t="n">
        <v>75</v>
      </c>
      <c r="J123" s="25" t="s">
        <v>5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33.75" hidden="false" customHeight="false" outlineLevel="0" collapsed="false">
      <c r="A124" s="0" t="n">
        <v>13</v>
      </c>
      <c r="B124" s="0" t="n">
        <v>34</v>
      </c>
      <c r="C124" s="0" t="n">
        <v>2017</v>
      </c>
      <c r="D124" s="0" t="n">
        <v>108</v>
      </c>
      <c r="G124" s="23" t="n">
        <v>108</v>
      </c>
      <c r="H124" s="24" t="s">
        <v>144</v>
      </c>
      <c r="I124" s="25" t="s">
        <v>29</v>
      </c>
      <c r="J124" s="25" t="s">
        <v>24</v>
      </c>
      <c r="K124" s="23" t="s">
        <v>25</v>
      </c>
      <c r="L124" s="26"/>
      <c r="M124" s="27"/>
      <c r="N124" s="27"/>
      <c r="O124" s="28" t="e">
        <f aca="false">(IF(AND(J124&gt;0,J124&lt;=I124),J124,I124)*(L124-M124+N124))</f>
        <v>#VALUE!</v>
      </c>
      <c r="P124" s="29"/>
      <c r="Q124" s="27"/>
      <c r="R124" s="27"/>
    </row>
    <row r="125" customFormat="false" ht="67.5" hidden="false" customHeight="false" outlineLevel="0" collapsed="false">
      <c r="A125" s="0" t="n">
        <v>13</v>
      </c>
      <c r="B125" s="0" t="n">
        <v>34</v>
      </c>
      <c r="C125" s="0" t="n">
        <v>2017</v>
      </c>
      <c r="D125" s="0" t="n">
        <v>109</v>
      </c>
      <c r="G125" s="23" t="n">
        <v>109</v>
      </c>
      <c r="H125" s="24" t="s">
        <v>145</v>
      </c>
      <c r="I125" s="25" t="n">
        <v>150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78.75" hidden="false" customHeight="false" outlineLevel="0" collapsed="false">
      <c r="A126" s="0" t="n">
        <v>13</v>
      </c>
      <c r="B126" s="0" t="n">
        <v>34</v>
      </c>
      <c r="C126" s="0" t="n">
        <v>2017</v>
      </c>
      <c r="D126" s="0" t="n">
        <v>110</v>
      </c>
      <c r="G126" s="23" t="n">
        <v>110</v>
      </c>
      <c r="H126" s="24" t="s">
        <v>146</v>
      </c>
      <c r="I126" s="25" t="n">
        <v>375</v>
      </c>
      <c r="J126" s="25" t="s">
        <v>62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56.25" hidden="false" customHeight="false" outlineLevel="0" collapsed="false">
      <c r="A127" s="0" t="n">
        <v>13</v>
      </c>
      <c r="B127" s="0" t="n">
        <v>34</v>
      </c>
      <c r="C127" s="0" t="n">
        <v>2017</v>
      </c>
      <c r="D127" s="0" t="n">
        <v>111</v>
      </c>
      <c r="G127" s="23" t="n">
        <v>111</v>
      </c>
      <c r="H127" s="24" t="s">
        <v>147</v>
      </c>
      <c r="I127" s="25" t="n">
        <v>75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56.25" hidden="false" customHeight="false" outlineLevel="0" collapsed="false">
      <c r="A128" s="0" t="n">
        <v>13</v>
      </c>
      <c r="B128" s="0" t="n">
        <v>34</v>
      </c>
      <c r="C128" s="0" t="n">
        <v>2017</v>
      </c>
      <c r="D128" s="0" t="n">
        <v>112</v>
      </c>
      <c r="G128" s="23" t="n">
        <v>112</v>
      </c>
      <c r="H128" s="24" t="s">
        <v>148</v>
      </c>
      <c r="I128" s="25" t="n">
        <v>2250</v>
      </c>
      <c r="J128" s="25" t="s">
        <v>24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3.75" hidden="false" customHeight="false" outlineLevel="0" collapsed="false">
      <c r="A129" s="0" t="n">
        <v>13</v>
      </c>
      <c r="B129" s="0" t="n">
        <v>34</v>
      </c>
      <c r="C129" s="0" t="n">
        <v>2017</v>
      </c>
      <c r="D129" s="0" t="n">
        <v>113</v>
      </c>
      <c r="G129" s="23" t="n">
        <v>113</v>
      </c>
      <c r="H129" s="24" t="s">
        <v>149</v>
      </c>
      <c r="I129" s="25" t="n">
        <v>3375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2.5" hidden="false" customHeight="false" outlineLevel="0" collapsed="false">
      <c r="A130" s="0" t="n">
        <v>13</v>
      </c>
      <c r="B130" s="0" t="n">
        <v>34</v>
      </c>
      <c r="C130" s="0" t="n">
        <v>2017</v>
      </c>
      <c r="D130" s="0" t="n">
        <v>114</v>
      </c>
      <c r="G130" s="23" t="n">
        <v>114</v>
      </c>
      <c r="H130" s="24" t="s">
        <v>150</v>
      </c>
      <c r="I130" s="25" t="n">
        <v>1500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34</v>
      </c>
      <c r="C131" s="0" t="n">
        <v>2017</v>
      </c>
      <c r="D131" s="0" t="n">
        <v>115</v>
      </c>
      <c r="G131" s="23" t="n">
        <v>115</v>
      </c>
      <c r="H131" s="24" t="s">
        <v>151</v>
      </c>
      <c r="I131" s="25" t="n">
        <v>3750</v>
      </c>
      <c r="J131" s="25" t="s">
        <v>24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45" hidden="false" customHeight="false" outlineLevel="0" collapsed="false">
      <c r="A132" s="0" t="n">
        <v>13</v>
      </c>
      <c r="B132" s="0" t="n">
        <v>34</v>
      </c>
      <c r="C132" s="0" t="n">
        <v>2017</v>
      </c>
      <c r="D132" s="0" t="n">
        <v>116</v>
      </c>
      <c r="G132" s="23" t="n">
        <v>116</v>
      </c>
      <c r="H132" s="24" t="s">
        <v>152</v>
      </c>
      <c r="I132" s="25" t="n">
        <v>75000</v>
      </c>
      <c r="J132" s="25" t="s">
        <v>24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33.75" hidden="false" customHeight="false" outlineLevel="0" collapsed="false">
      <c r="A133" s="0" t="n">
        <v>13</v>
      </c>
      <c r="B133" s="0" t="n">
        <v>34</v>
      </c>
      <c r="C133" s="0" t="n">
        <v>2017</v>
      </c>
      <c r="D133" s="0" t="n">
        <v>117</v>
      </c>
      <c r="G133" s="23" t="n">
        <v>117</v>
      </c>
      <c r="H133" s="24" t="s">
        <v>153</v>
      </c>
      <c r="I133" s="25" t="n">
        <v>1125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01.25" hidden="false" customHeight="false" outlineLevel="0" collapsed="false">
      <c r="A134" s="0" t="n">
        <v>13</v>
      </c>
      <c r="B134" s="0" t="n">
        <v>34</v>
      </c>
      <c r="C134" s="0" t="n">
        <v>2017</v>
      </c>
      <c r="D134" s="0" t="n">
        <v>118</v>
      </c>
      <c r="G134" s="23" t="n">
        <v>118</v>
      </c>
      <c r="H134" s="24" t="s">
        <v>154</v>
      </c>
      <c r="I134" s="25" t="n">
        <v>750</v>
      </c>
      <c r="J134" s="25" t="s">
        <v>155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67.5" hidden="false" customHeight="false" outlineLevel="0" collapsed="false">
      <c r="A135" s="0" t="n">
        <v>13</v>
      </c>
      <c r="B135" s="0" t="n">
        <v>34</v>
      </c>
      <c r="C135" s="0" t="n">
        <v>2017</v>
      </c>
      <c r="D135" s="0" t="n">
        <v>119</v>
      </c>
      <c r="G135" s="23" t="n">
        <v>119</v>
      </c>
      <c r="H135" s="24" t="s">
        <v>156</v>
      </c>
      <c r="I135" s="25" t="s">
        <v>130</v>
      </c>
      <c r="J135" s="25" t="s">
        <v>62</v>
      </c>
      <c r="K135" s="23" t="s">
        <v>25</v>
      </c>
      <c r="L135" s="26"/>
      <c r="M135" s="27"/>
      <c r="N135" s="27"/>
      <c r="O135" s="28" t="e">
        <f aca="false">(IF(AND(J135&gt;0,J135&lt;=I135),J135,I135)*(L135-M135+N135))</f>
        <v>#VALUE!</v>
      </c>
      <c r="P135" s="29"/>
      <c r="Q135" s="27"/>
      <c r="R135" s="27"/>
    </row>
    <row r="136" customFormat="false" ht="78.75" hidden="false" customHeight="false" outlineLevel="0" collapsed="false">
      <c r="A136" s="0" t="n">
        <v>13</v>
      </c>
      <c r="B136" s="0" t="n">
        <v>34</v>
      </c>
      <c r="C136" s="0" t="n">
        <v>2017</v>
      </c>
      <c r="D136" s="0" t="n">
        <v>120</v>
      </c>
      <c r="G136" s="23" t="n">
        <v>120</v>
      </c>
      <c r="H136" s="24" t="s">
        <v>157</v>
      </c>
      <c r="I136" s="25" t="s">
        <v>29</v>
      </c>
      <c r="J136" s="25" t="s">
        <v>24</v>
      </c>
      <c r="K136" s="23" t="s">
        <v>25</v>
      </c>
      <c r="L136" s="26"/>
      <c r="M136" s="27"/>
      <c r="N136" s="27"/>
      <c r="O136" s="28" t="e">
        <f aca="false">(IF(AND(J136&gt;0,J136&lt;=I136),J136,I136)*(L136-M136+N136))</f>
        <v>#VALUE!</v>
      </c>
      <c r="P136" s="29"/>
      <c r="Q136" s="27"/>
      <c r="R136" s="27"/>
    </row>
    <row r="137" customFormat="false" ht="78.75" hidden="false" customHeight="false" outlineLevel="0" collapsed="false">
      <c r="A137" s="0" t="n">
        <v>13</v>
      </c>
      <c r="B137" s="0" t="n">
        <v>34</v>
      </c>
      <c r="C137" s="0" t="n">
        <v>2017</v>
      </c>
      <c r="D137" s="0" t="n">
        <v>121</v>
      </c>
      <c r="G137" s="23" t="n">
        <v>121</v>
      </c>
      <c r="H137" s="24" t="s">
        <v>158</v>
      </c>
      <c r="I137" s="25" t="s">
        <v>29</v>
      </c>
      <c r="J137" s="25" t="s">
        <v>24</v>
      </c>
      <c r="K137" s="23" t="s">
        <v>25</v>
      </c>
      <c r="L137" s="26"/>
      <c r="M137" s="27"/>
      <c r="N137" s="27"/>
      <c r="O137" s="28" t="e">
        <f aca="false">(IF(AND(J137&gt;0,J137&lt;=I137),J137,I137)*(L137-M137+N137))</f>
        <v>#VALUE!</v>
      </c>
      <c r="P137" s="29"/>
      <c r="Q137" s="27"/>
      <c r="R137" s="27"/>
    </row>
    <row r="138" customFormat="false" ht="33.75" hidden="false" customHeight="false" outlineLevel="0" collapsed="false">
      <c r="A138" s="0" t="n">
        <v>13</v>
      </c>
      <c r="B138" s="0" t="n">
        <v>34</v>
      </c>
      <c r="C138" s="0" t="n">
        <v>2017</v>
      </c>
      <c r="D138" s="0" t="n">
        <v>122</v>
      </c>
      <c r="G138" s="23" t="n">
        <v>122</v>
      </c>
      <c r="H138" s="24" t="s">
        <v>159</v>
      </c>
      <c r="I138" s="25" t="n">
        <v>975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56.25" hidden="false" customHeight="false" outlineLevel="0" collapsed="false">
      <c r="A139" s="0" t="n">
        <v>13</v>
      </c>
      <c r="B139" s="0" t="n">
        <v>34</v>
      </c>
      <c r="C139" s="0" t="n">
        <v>2017</v>
      </c>
      <c r="D139" s="0" t="n">
        <v>123</v>
      </c>
      <c r="G139" s="23" t="n">
        <v>123</v>
      </c>
      <c r="H139" s="24" t="s">
        <v>160</v>
      </c>
      <c r="I139" s="25" t="n">
        <v>225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67.5" hidden="false" customHeight="false" outlineLevel="0" collapsed="false">
      <c r="A140" s="0" t="n">
        <v>13</v>
      </c>
      <c r="B140" s="0" t="n">
        <v>34</v>
      </c>
      <c r="C140" s="0" t="n">
        <v>2017</v>
      </c>
      <c r="D140" s="0" t="n">
        <v>124</v>
      </c>
      <c r="G140" s="23" t="n">
        <v>124</v>
      </c>
      <c r="H140" s="24" t="s">
        <v>161</v>
      </c>
      <c r="I140" s="25" t="n">
        <v>5625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45" hidden="false" customHeight="false" outlineLevel="0" collapsed="false">
      <c r="A141" s="0" t="n">
        <v>13</v>
      </c>
      <c r="B141" s="0" t="n">
        <v>34</v>
      </c>
      <c r="C141" s="0" t="n">
        <v>2017</v>
      </c>
      <c r="D141" s="0" t="n">
        <v>125</v>
      </c>
      <c r="G141" s="23" t="n">
        <v>125</v>
      </c>
      <c r="H141" s="24" t="s">
        <v>162</v>
      </c>
      <c r="I141" s="25" t="n">
        <v>2625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33.75" hidden="false" customHeight="false" outlineLevel="0" collapsed="false">
      <c r="A142" s="0" t="n">
        <v>13</v>
      </c>
      <c r="B142" s="0" t="n">
        <v>34</v>
      </c>
      <c r="C142" s="0" t="n">
        <v>2017</v>
      </c>
      <c r="D142" s="0" t="n">
        <v>126</v>
      </c>
      <c r="G142" s="23" t="n">
        <v>126</v>
      </c>
      <c r="H142" s="24" t="s">
        <v>163</v>
      </c>
      <c r="I142" s="25" t="n">
        <v>225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33.75" hidden="false" customHeight="false" outlineLevel="0" collapsed="false">
      <c r="A143" s="0" t="n">
        <v>13</v>
      </c>
      <c r="B143" s="0" t="n">
        <v>34</v>
      </c>
      <c r="C143" s="0" t="n">
        <v>2017</v>
      </c>
      <c r="D143" s="0" t="n">
        <v>127</v>
      </c>
      <c r="G143" s="23" t="n">
        <v>127</v>
      </c>
      <c r="H143" s="24" t="s">
        <v>164</v>
      </c>
      <c r="I143" s="25" t="n">
        <v>225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33.75" hidden="false" customHeight="false" outlineLevel="0" collapsed="false">
      <c r="A144" s="0" t="n">
        <v>13</v>
      </c>
      <c r="B144" s="0" t="n">
        <v>34</v>
      </c>
      <c r="C144" s="0" t="n">
        <v>2017</v>
      </c>
      <c r="D144" s="0" t="n">
        <v>128</v>
      </c>
      <c r="G144" s="23" t="n">
        <v>128</v>
      </c>
      <c r="H144" s="24" t="s">
        <v>165</v>
      </c>
      <c r="I144" s="25" t="n">
        <v>225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45" hidden="false" customHeight="false" outlineLevel="0" collapsed="false">
      <c r="A145" s="0" t="n">
        <v>13</v>
      </c>
      <c r="B145" s="0" t="n">
        <v>34</v>
      </c>
      <c r="C145" s="0" t="n">
        <v>2017</v>
      </c>
      <c r="D145" s="0" t="n">
        <v>129</v>
      </c>
      <c r="G145" s="23" t="n">
        <v>129</v>
      </c>
      <c r="H145" s="24" t="s">
        <v>166</v>
      </c>
      <c r="I145" s="25" t="n">
        <v>225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33.75" hidden="false" customHeight="false" outlineLevel="0" collapsed="false">
      <c r="A146" s="0" t="n">
        <v>13</v>
      </c>
      <c r="B146" s="0" t="n">
        <v>34</v>
      </c>
      <c r="C146" s="0" t="n">
        <v>2017</v>
      </c>
      <c r="D146" s="0" t="n">
        <v>130</v>
      </c>
      <c r="G146" s="23" t="n">
        <v>130</v>
      </c>
      <c r="H146" s="24" t="s">
        <v>167</v>
      </c>
      <c r="I146" s="25" t="n">
        <v>225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45" hidden="false" customHeight="false" outlineLevel="0" collapsed="false">
      <c r="A147" s="0" t="n">
        <v>13</v>
      </c>
      <c r="B147" s="0" t="n">
        <v>34</v>
      </c>
      <c r="C147" s="0" t="n">
        <v>2017</v>
      </c>
      <c r="D147" s="0" t="n">
        <v>131</v>
      </c>
      <c r="G147" s="23" t="n">
        <v>131</v>
      </c>
      <c r="H147" s="24" t="s">
        <v>168</v>
      </c>
      <c r="I147" s="25" t="n">
        <v>2250</v>
      </c>
      <c r="J147" s="25" t="s">
        <v>24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45" hidden="false" customHeight="false" outlineLevel="0" collapsed="false">
      <c r="A148" s="0" t="n">
        <v>13</v>
      </c>
      <c r="B148" s="0" t="n">
        <v>34</v>
      </c>
      <c r="C148" s="0" t="n">
        <v>2017</v>
      </c>
      <c r="D148" s="0" t="n">
        <v>132</v>
      </c>
      <c r="G148" s="23" t="n">
        <v>132</v>
      </c>
      <c r="H148" s="24" t="s">
        <v>169</v>
      </c>
      <c r="I148" s="25" t="n">
        <v>375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56.25" hidden="false" customHeight="false" outlineLevel="0" collapsed="false">
      <c r="A149" s="0" t="n">
        <v>13</v>
      </c>
      <c r="B149" s="0" t="n">
        <v>34</v>
      </c>
      <c r="C149" s="0" t="n">
        <v>2017</v>
      </c>
      <c r="D149" s="0" t="n">
        <v>133</v>
      </c>
      <c r="G149" s="23" t="n">
        <v>133</v>
      </c>
      <c r="H149" s="24" t="s">
        <v>170</v>
      </c>
      <c r="I149" s="25" t="s">
        <v>102</v>
      </c>
      <c r="J149" s="25" t="s">
        <v>24</v>
      </c>
      <c r="K149" s="23" t="s">
        <v>25</v>
      </c>
      <c r="L149" s="26"/>
      <c r="M149" s="27"/>
      <c r="N149" s="27"/>
      <c r="O149" s="28" t="e">
        <f aca="false">(IF(AND(J149&gt;0,J149&lt;=I149),J149,I149)*(L149-M149+N149))</f>
        <v>#VALUE!</v>
      </c>
      <c r="P149" s="29"/>
      <c r="Q149" s="27"/>
      <c r="R149" s="27"/>
    </row>
    <row r="150" customFormat="false" ht="56.25" hidden="false" customHeight="false" outlineLevel="0" collapsed="false">
      <c r="A150" s="0" t="n">
        <v>13</v>
      </c>
      <c r="B150" s="0" t="n">
        <v>34</v>
      </c>
      <c r="C150" s="0" t="n">
        <v>2017</v>
      </c>
      <c r="D150" s="0" t="n">
        <v>134</v>
      </c>
      <c r="G150" s="23" t="n">
        <v>134</v>
      </c>
      <c r="H150" s="24" t="s">
        <v>171</v>
      </c>
      <c r="I150" s="25" t="n">
        <v>375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67.5" hidden="false" customHeight="false" outlineLevel="0" collapsed="false">
      <c r="A151" s="0" t="n">
        <v>13</v>
      </c>
      <c r="B151" s="0" t="n">
        <v>34</v>
      </c>
      <c r="C151" s="0" t="n">
        <v>2017</v>
      </c>
      <c r="D151" s="0" t="n">
        <v>135</v>
      </c>
      <c r="G151" s="23" t="n">
        <v>135</v>
      </c>
      <c r="H151" s="24" t="s">
        <v>172</v>
      </c>
      <c r="I151" s="25" t="s">
        <v>130</v>
      </c>
      <c r="J151" s="25" t="s">
        <v>62</v>
      </c>
      <c r="K151" s="23" t="s">
        <v>25</v>
      </c>
      <c r="L151" s="26"/>
      <c r="M151" s="27"/>
      <c r="N151" s="27"/>
      <c r="O151" s="28" t="e">
        <f aca="false">(IF(AND(J151&gt;0,J151&lt;=I151),J151,I151)*(L151-M151+N151))</f>
        <v>#VALUE!</v>
      </c>
      <c r="P151" s="29"/>
      <c r="Q151" s="27"/>
      <c r="R151" s="27"/>
    </row>
    <row r="152" customFormat="false" ht="45" hidden="false" customHeight="false" outlineLevel="0" collapsed="false">
      <c r="A152" s="0" t="n">
        <v>13</v>
      </c>
      <c r="B152" s="0" t="n">
        <v>34</v>
      </c>
      <c r="C152" s="0" t="n">
        <v>2017</v>
      </c>
      <c r="D152" s="0" t="n">
        <v>136</v>
      </c>
      <c r="G152" s="23" t="n">
        <v>136</v>
      </c>
      <c r="H152" s="24" t="s">
        <v>173</v>
      </c>
      <c r="I152" s="25" t="n">
        <v>90</v>
      </c>
      <c r="J152" s="25" t="s">
        <v>5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01.25" hidden="false" customHeight="false" outlineLevel="0" collapsed="false">
      <c r="A153" s="0" t="n">
        <v>13</v>
      </c>
      <c r="B153" s="0" t="n">
        <v>34</v>
      </c>
      <c r="C153" s="0" t="n">
        <v>2017</v>
      </c>
      <c r="D153" s="0" t="n">
        <v>137</v>
      </c>
      <c r="G153" s="23" t="n">
        <v>137</v>
      </c>
      <c r="H153" s="24" t="s">
        <v>174</v>
      </c>
      <c r="I153" s="25" t="n">
        <v>375</v>
      </c>
      <c r="J153" s="25" t="s">
        <v>24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56.25" hidden="false" customHeight="false" outlineLevel="0" collapsed="false">
      <c r="A154" s="0" t="n">
        <v>13</v>
      </c>
      <c r="B154" s="0" t="n">
        <v>34</v>
      </c>
      <c r="C154" s="0" t="n">
        <v>2017</v>
      </c>
      <c r="D154" s="0" t="n">
        <v>138</v>
      </c>
      <c r="G154" s="23" t="n">
        <v>138</v>
      </c>
      <c r="H154" s="24" t="s">
        <v>175</v>
      </c>
      <c r="I154" s="25" t="n">
        <v>3750</v>
      </c>
      <c r="J154" s="25" t="s">
        <v>24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56.25" hidden="false" customHeight="false" outlineLevel="0" collapsed="false">
      <c r="A155" s="0" t="n">
        <v>13</v>
      </c>
      <c r="B155" s="0" t="n">
        <v>34</v>
      </c>
      <c r="C155" s="0" t="n">
        <v>2017</v>
      </c>
      <c r="D155" s="0" t="n">
        <v>139</v>
      </c>
      <c r="G155" s="23" t="n">
        <v>139</v>
      </c>
      <c r="H155" s="24" t="s">
        <v>176</v>
      </c>
      <c r="I155" s="25" t="n">
        <v>2250</v>
      </c>
      <c r="J155" s="25" t="s">
        <v>24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91.25" hidden="false" customHeight="false" outlineLevel="0" collapsed="false">
      <c r="A156" s="0" t="n">
        <v>13</v>
      </c>
      <c r="B156" s="0" t="n">
        <v>34</v>
      </c>
      <c r="C156" s="0" t="n">
        <v>2017</v>
      </c>
      <c r="D156" s="0" t="n">
        <v>140</v>
      </c>
      <c r="G156" s="23" t="n">
        <v>140</v>
      </c>
      <c r="H156" s="24" t="s">
        <v>177</v>
      </c>
      <c r="I156" s="25" t="n">
        <v>375</v>
      </c>
      <c r="J156" s="25" t="s">
        <v>54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56.25" hidden="false" customHeight="false" outlineLevel="0" collapsed="false">
      <c r="A157" s="0" t="n">
        <v>13</v>
      </c>
      <c r="B157" s="0" t="n">
        <v>34</v>
      </c>
      <c r="C157" s="0" t="n">
        <v>2017</v>
      </c>
      <c r="D157" s="0" t="n">
        <v>141</v>
      </c>
      <c r="G157" s="23" t="n">
        <v>141</v>
      </c>
      <c r="H157" s="24" t="s">
        <v>178</v>
      </c>
      <c r="I157" s="25" t="s">
        <v>179</v>
      </c>
      <c r="J157" s="25" t="s">
        <v>62</v>
      </c>
      <c r="K157" s="23" t="s">
        <v>25</v>
      </c>
      <c r="L157" s="26"/>
      <c r="M157" s="27"/>
      <c r="N157" s="27"/>
      <c r="O157" s="28" t="e">
        <f aca="false">(IF(AND(J157&gt;0,J157&lt;=I157),J157,I157)*(L157-M157+N157))</f>
        <v>#VALUE!</v>
      </c>
      <c r="P157" s="29"/>
      <c r="Q157" s="27"/>
      <c r="R157" s="27"/>
    </row>
    <row r="158" customFormat="false" ht="45" hidden="false" customHeight="false" outlineLevel="0" collapsed="false">
      <c r="A158" s="0" t="n">
        <v>13</v>
      </c>
      <c r="B158" s="0" t="n">
        <v>34</v>
      </c>
      <c r="C158" s="0" t="n">
        <v>2017</v>
      </c>
      <c r="D158" s="0" t="n">
        <v>142</v>
      </c>
      <c r="G158" s="23" t="n">
        <v>142</v>
      </c>
      <c r="H158" s="24" t="s">
        <v>180</v>
      </c>
      <c r="I158" s="25" t="s">
        <v>76</v>
      </c>
      <c r="J158" s="25" t="s">
        <v>62</v>
      </c>
      <c r="K158" s="23" t="s">
        <v>25</v>
      </c>
      <c r="L158" s="26"/>
      <c r="M158" s="27"/>
      <c r="N158" s="27"/>
      <c r="O158" s="28" t="e">
        <f aca="false">(IF(AND(J158&gt;0,J158&lt;=I158),J158,I158)*(L158-M158+N158))</f>
        <v>#VALUE!</v>
      </c>
      <c r="P158" s="29"/>
      <c r="Q158" s="27"/>
      <c r="R158" s="27"/>
    </row>
    <row r="159" customFormat="false" ht="45" hidden="false" customHeight="false" outlineLevel="0" collapsed="false">
      <c r="A159" s="0" t="n">
        <v>13</v>
      </c>
      <c r="B159" s="0" t="n">
        <v>34</v>
      </c>
      <c r="C159" s="0" t="n">
        <v>2017</v>
      </c>
      <c r="D159" s="0" t="n">
        <v>143</v>
      </c>
      <c r="G159" s="23" t="n">
        <v>143</v>
      </c>
      <c r="H159" s="24" t="s">
        <v>181</v>
      </c>
      <c r="I159" s="25" t="s">
        <v>130</v>
      </c>
      <c r="J159" s="25" t="s">
        <v>62</v>
      </c>
      <c r="K159" s="23" t="s">
        <v>25</v>
      </c>
      <c r="L159" s="26"/>
      <c r="M159" s="27"/>
      <c r="N159" s="27"/>
      <c r="O159" s="28" t="e">
        <f aca="false">(IF(AND(J159&gt;0,J159&lt;=I159),J159,I159)*(L159-M159+N159))</f>
        <v>#VALUE!</v>
      </c>
      <c r="P159" s="29"/>
      <c r="Q159" s="27"/>
      <c r="R159" s="27"/>
    </row>
    <row r="160" customFormat="false" ht="56.25" hidden="false" customHeight="false" outlineLevel="0" collapsed="false">
      <c r="A160" s="0" t="n">
        <v>13</v>
      </c>
      <c r="B160" s="0" t="n">
        <v>34</v>
      </c>
      <c r="C160" s="0" t="n">
        <v>2017</v>
      </c>
      <c r="D160" s="0" t="n">
        <v>144</v>
      </c>
      <c r="G160" s="23" t="n">
        <v>144</v>
      </c>
      <c r="H160" s="24" t="s">
        <v>182</v>
      </c>
      <c r="I160" s="25" t="s">
        <v>78</v>
      </c>
      <c r="J160" s="25" t="s">
        <v>62</v>
      </c>
      <c r="K160" s="23" t="s">
        <v>25</v>
      </c>
      <c r="L160" s="26"/>
      <c r="M160" s="27"/>
      <c r="N160" s="27"/>
      <c r="O160" s="28" t="e">
        <f aca="false">(IF(AND(J160&gt;0,J160&lt;=I160),J160,I160)*(L160-M160+N160))</f>
        <v>#VALUE!</v>
      </c>
      <c r="P160" s="29"/>
      <c r="Q160" s="27"/>
      <c r="R160" s="27"/>
    </row>
    <row r="161" customFormat="false" ht="45" hidden="false" customHeight="false" outlineLevel="0" collapsed="false">
      <c r="A161" s="0" t="n">
        <v>13</v>
      </c>
      <c r="B161" s="0" t="n">
        <v>34</v>
      </c>
      <c r="C161" s="0" t="n">
        <v>2017</v>
      </c>
      <c r="D161" s="0" t="n">
        <v>145</v>
      </c>
      <c r="G161" s="23" t="n">
        <v>145</v>
      </c>
      <c r="H161" s="24" t="s">
        <v>183</v>
      </c>
      <c r="I161" s="25" t="s">
        <v>78</v>
      </c>
      <c r="J161" s="25" t="s">
        <v>62</v>
      </c>
      <c r="K161" s="23" t="s">
        <v>25</v>
      </c>
      <c r="L161" s="26"/>
      <c r="M161" s="27"/>
      <c r="N161" s="27"/>
      <c r="O161" s="28" t="e">
        <f aca="false">(IF(AND(J161&gt;0,J161&lt;=I161),J161,I161)*(L161-M161+N161))</f>
        <v>#VALUE!</v>
      </c>
      <c r="P161" s="29"/>
      <c r="Q161" s="27"/>
      <c r="R161" s="27"/>
    </row>
    <row r="162" customFormat="false" ht="56.25" hidden="false" customHeight="false" outlineLevel="0" collapsed="false">
      <c r="A162" s="0" t="n">
        <v>13</v>
      </c>
      <c r="B162" s="0" t="n">
        <v>34</v>
      </c>
      <c r="C162" s="0" t="n">
        <v>2017</v>
      </c>
      <c r="D162" s="0" t="n">
        <v>146</v>
      </c>
      <c r="G162" s="23" t="n">
        <v>146</v>
      </c>
      <c r="H162" s="24" t="s">
        <v>184</v>
      </c>
      <c r="I162" s="25" t="s">
        <v>125</v>
      </c>
      <c r="J162" s="25" t="s">
        <v>62</v>
      </c>
      <c r="K162" s="23" t="s">
        <v>25</v>
      </c>
      <c r="L162" s="26"/>
      <c r="M162" s="27"/>
      <c r="N162" s="27"/>
      <c r="O162" s="28" t="e">
        <f aca="false">(IF(AND(J162&gt;0,J162&lt;=I162),J162,I162)*(L162-M162+N162))</f>
        <v>#VALUE!</v>
      </c>
      <c r="P162" s="29"/>
      <c r="Q162" s="27"/>
      <c r="R162" s="27"/>
    </row>
    <row r="163" customFormat="false" ht="56.25" hidden="false" customHeight="false" outlineLevel="0" collapsed="false">
      <c r="A163" s="0" t="n">
        <v>13</v>
      </c>
      <c r="B163" s="0" t="n">
        <v>34</v>
      </c>
      <c r="C163" s="0" t="n">
        <v>2017</v>
      </c>
      <c r="D163" s="0" t="n">
        <v>147</v>
      </c>
      <c r="G163" s="23" t="n">
        <v>147</v>
      </c>
      <c r="H163" s="24" t="s">
        <v>185</v>
      </c>
      <c r="I163" s="25" t="s">
        <v>125</v>
      </c>
      <c r="J163" s="25" t="s">
        <v>62</v>
      </c>
      <c r="K163" s="23" t="s">
        <v>25</v>
      </c>
      <c r="L163" s="26"/>
      <c r="M163" s="27"/>
      <c r="N163" s="27"/>
      <c r="O163" s="28" t="e">
        <f aca="false">(IF(AND(J163&gt;0,J163&lt;=I163),J163,I163)*(L163-M163+N163))</f>
        <v>#VALUE!</v>
      </c>
      <c r="P163" s="29"/>
      <c r="Q163" s="27"/>
      <c r="R163" s="27"/>
    </row>
    <row r="164" customFormat="false" ht="67.5" hidden="false" customHeight="false" outlineLevel="0" collapsed="false">
      <c r="A164" s="0" t="n">
        <v>13</v>
      </c>
      <c r="B164" s="0" t="n">
        <v>34</v>
      </c>
      <c r="C164" s="0" t="n">
        <v>2017</v>
      </c>
      <c r="D164" s="0" t="n">
        <v>148</v>
      </c>
      <c r="G164" s="23" t="n">
        <v>148</v>
      </c>
      <c r="H164" s="24" t="s">
        <v>186</v>
      </c>
      <c r="I164" s="25" t="n">
        <v>37500</v>
      </c>
      <c r="J164" s="25" t="s">
        <v>24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78.75" hidden="false" customHeight="false" outlineLevel="0" collapsed="false">
      <c r="A165" s="0" t="n">
        <v>13</v>
      </c>
      <c r="B165" s="0" t="n">
        <v>34</v>
      </c>
      <c r="C165" s="0" t="n">
        <v>2017</v>
      </c>
      <c r="D165" s="0" t="n">
        <v>149</v>
      </c>
      <c r="G165" s="23" t="n">
        <v>149</v>
      </c>
      <c r="H165" s="24" t="s">
        <v>187</v>
      </c>
      <c r="I165" s="25" t="n">
        <v>37500</v>
      </c>
      <c r="J165" s="25" t="s">
        <v>24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34</v>
      </c>
      <c r="C166" s="0" t="n">
        <v>2017</v>
      </c>
      <c r="D166" s="0" t="n">
        <v>150</v>
      </c>
      <c r="G166" s="23" t="n">
        <v>150</v>
      </c>
      <c r="H166" s="24" t="s">
        <v>23</v>
      </c>
      <c r="I166" s="25" t="n">
        <v>25</v>
      </c>
      <c r="J166" s="25" t="s">
        <v>24</v>
      </c>
      <c r="K166" s="23" t="s">
        <v>188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34</v>
      </c>
      <c r="C167" s="0" t="n">
        <v>2017</v>
      </c>
      <c r="D167" s="0" t="n">
        <v>151</v>
      </c>
      <c r="G167" s="23" t="n">
        <v>151</v>
      </c>
      <c r="H167" s="24" t="s">
        <v>26</v>
      </c>
      <c r="I167" s="25" t="n">
        <v>25</v>
      </c>
      <c r="J167" s="25" t="s">
        <v>24</v>
      </c>
      <c r="K167" s="23" t="s">
        <v>188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33.75" hidden="false" customHeight="false" outlineLevel="0" collapsed="false">
      <c r="A168" s="0" t="n">
        <v>13</v>
      </c>
      <c r="B168" s="0" t="n">
        <v>34</v>
      </c>
      <c r="C168" s="0" t="n">
        <v>2017</v>
      </c>
      <c r="D168" s="0" t="n">
        <v>152</v>
      </c>
      <c r="G168" s="23" t="n">
        <v>152</v>
      </c>
      <c r="H168" s="24" t="s">
        <v>27</v>
      </c>
      <c r="I168" s="25" t="n">
        <v>125</v>
      </c>
      <c r="J168" s="25" t="s">
        <v>24</v>
      </c>
      <c r="K168" s="23" t="s">
        <v>188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33.75" hidden="false" customHeight="false" outlineLevel="0" collapsed="false">
      <c r="A169" s="0" t="n">
        <v>13</v>
      </c>
      <c r="B169" s="0" t="n">
        <v>34</v>
      </c>
      <c r="C169" s="0" t="n">
        <v>2017</v>
      </c>
      <c r="D169" s="0" t="n">
        <v>153</v>
      </c>
      <c r="G169" s="23" t="n">
        <v>153</v>
      </c>
      <c r="H169" s="24" t="s">
        <v>28</v>
      </c>
      <c r="I169" s="25" t="s">
        <v>189</v>
      </c>
      <c r="J169" s="25" t="s">
        <v>24</v>
      </c>
      <c r="K169" s="23" t="s">
        <v>188</v>
      </c>
      <c r="L169" s="26"/>
      <c r="M169" s="27"/>
      <c r="N169" s="27"/>
      <c r="O169" s="28" t="e">
        <f aca="false">(IF(AND(J169&gt;0,J169&lt;=I169),J169,I169)*(L169-M169+N169))</f>
        <v>#VALUE!</v>
      </c>
      <c r="P169" s="29"/>
      <c r="Q169" s="27"/>
      <c r="R169" s="27"/>
    </row>
    <row r="170" customFormat="false" ht="45" hidden="false" customHeight="false" outlineLevel="0" collapsed="false">
      <c r="A170" s="0" t="n">
        <v>13</v>
      </c>
      <c r="B170" s="0" t="n">
        <v>34</v>
      </c>
      <c r="C170" s="0" t="n">
        <v>2017</v>
      </c>
      <c r="D170" s="0" t="n">
        <v>154</v>
      </c>
      <c r="G170" s="23" t="n">
        <v>154</v>
      </c>
      <c r="H170" s="24" t="s">
        <v>30</v>
      </c>
      <c r="I170" s="25" t="s">
        <v>29</v>
      </c>
      <c r="J170" s="25" t="s">
        <v>24</v>
      </c>
      <c r="K170" s="23" t="s">
        <v>188</v>
      </c>
      <c r="L170" s="26"/>
      <c r="M170" s="27"/>
      <c r="N170" s="27"/>
      <c r="O170" s="28" t="e">
        <f aca="false">(IF(AND(J170&gt;0,J170&lt;=I170),J170,I170)*(L170-M170+N170))</f>
        <v>#VALUE!</v>
      </c>
      <c r="P170" s="29"/>
      <c r="Q170" s="27"/>
      <c r="R170" s="27"/>
    </row>
    <row r="171" customFormat="false" ht="56.25" hidden="false" customHeight="false" outlineLevel="0" collapsed="false">
      <c r="A171" s="0" t="n">
        <v>13</v>
      </c>
      <c r="B171" s="0" t="n">
        <v>34</v>
      </c>
      <c r="C171" s="0" t="n">
        <v>2017</v>
      </c>
      <c r="D171" s="0" t="n">
        <v>155</v>
      </c>
      <c r="G171" s="23" t="n">
        <v>155</v>
      </c>
      <c r="H171" s="24" t="s">
        <v>32</v>
      </c>
      <c r="I171" s="25" t="n">
        <v>25</v>
      </c>
      <c r="J171" s="25" t="s">
        <v>24</v>
      </c>
      <c r="K171" s="23" t="s">
        <v>188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56.25" hidden="false" customHeight="false" outlineLevel="0" collapsed="false">
      <c r="A172" s="0" t="n">
        <v>13</v>
      </c>
      <c r="B172" s="0" t="n">
        <v>34</v>
      </c>
      <c r="C172" s="0" t="n">
        <v>2017</v>
      </c>
      <c r="D172" s="0" t="n">
        <v>156</v>
      </c>
      <c r="G172" s="23" t="n">
        <v>156</v>
      </c>
      <c r="H172" s="24" t="s">
        <v>33</v>
      </c>
      <c r="I172" s="25" t="n">
        <v>25</v>
      </c>
      <c r="J172" s="25" t="s">
        <v>24</v>
      </c>
      <c r="K172" s="23" t="s">
        <v>188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45" hidden="false" customHeight="false" outlineLevel="0" collapsed="false">
      <c r="A173" s="0" t="n">
        <v>13</v>
      </c>
      <c r="B173" s="0" t="n">
        <v>34</v>
      </c>
      <c r="C173" s="0" t="n">
        <v>2017</v>
      </c>
      <c r="D173" s="0" t="n">
        <v>157</v>
      </c>
      <c r="G173" s="23" t="n">
        <v>157</v>
      </c>
      <c r="H173" s="24" t="s">
        <v>34</v>
      </c>
      <c r="I173" s="25" t="n">
        <v>25</v>
      </c>
      <c r="J173" s="25" t="s">
        <v>24</v>
      </c>
      <c r="K173" s="23" t="s">
        <v>188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45" hidden="false" customHeight="false" outlineLevel="0" collapsed="false">
      <c r="A174" s="0" t="n">
        <v>13</v>
      </c>
      <c r="B174" s="0" t="n">
        <v>34</v>
      </c>
      <c r="C174" s="0" t="n">
        <v>2017</v>
      </c>
      <c r="D174" s="0" t="n">
        <v>158</v>
      </c>
      <c r="G174" s="23" t="n">
        <v>158</v>
      </c>
      <c r="H174" s="24" t="s">
        <v>35</v>
      </c>
      <c r="I174" s="25" t="n">
        <v>25</v>
      </c>
      <c r="J174" s="25" t="s">
        <v>24</v>
      </c>
      <c r="K174" s="23" t="s">
        <v>188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45" hidden="false" customHeight="false" outlineLevel="0" collapsed="false">
      <c r="A175" s="0" t="n">
        <v>13</v>
      </c>
      <c r="B175" s="0" t="n">
        <v>34</v>
      </c>
      <c r="C175" s="0" t="n">
        <v>2017</v>
      </c>
      <c r="D175" s="0" t="n">
        <v>159</v>
      </c>
      <c r="G175" s="23" t="n">
        <v>159</v>
      </c>
      <c r="H175" s="24" t="s">
        <v>36</v>
      </c>
      <c r="I175" s="25" t="n">
        <v>25</v>
      </c>
      <c r="J175" s="25" t="s">
        <v>24</v>
      </c>
      <c r="K175" s="23" t="s">
        <v>188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45" hidden="false" customHeight="false" outlineLevel="0" collapsed="false">
      <c r="A176" s="0" t="n">
        <v>13</v>
      </c>
      <c r="B176" s="0" t="n">
        <v>34</v>
      </c>
      <c r="C176" s="0" t="n">
        <v>2017</v>
      </c>
      <c r="D176" s="0" t="n">
        <v>160</v>
      </c>
      <c r="G176" s="23" t="n">
        <v>160</v>
      </c>
      <c r="H176" s="24" t="s">
        <v>37</v>
      </c>
      <c r="I176" s="25" t="n">
        <v>25</v>
      </c>
      <c r="J176" s="25" t="s">
        <v>24</v>
      </c>
      <c r="K176" s="23" t="s">
        <v>188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45" hidden="false" customHeight="false" outlineLevel="0" collapsed="false">
      <c r="A177" s="0" t="n">
        <v>13</v>
      </c>
      <c r="B177" s="0" t="n">
        <v>34</v>
      </c>
      <c r="C177" s="0" t="n">
        <v>2017</v>
      </c>
      <c r="D177" s="0" t="n">
        <v>161</v>
      </c>
      <c r="G177" s="23" t="n">
        <v>161</v>
      </c>
      <c r="H177" s="24" t="s">
        <v>38</v>
      </c>
      <c r="I177" s="25" t="n">
        <v>25</v>
      </c>
      <c r="J177" s="25" t="s">
        <v>24</v>
      </c>
      <c r="K177" s="23" t="s">
        <v>188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45" hidden="false" customHeight="false" outlineLevel="0" collapsed="false">
      <c r="A178" s="0" t="n">
        <v>13</v>
      </c>
      <c r="B178" s="0" t="n">
        <v>34</v>
      </c>
      <c r="C178" s="0" t="n">
        <v>2017</v>
      </c>
      <c r="D178" s="0" t="n">
        <v>162</v>
      </c>
      <c r="G178" s="23" t="n">
        <v>162</v>
      </c>
      <c r="H178" s="24" t="s">
        <v>37</v>
      </c>
      <c r="I178" s="25" t="n">
        <v>25</v>
      </c>
      <c r="J178" s="25" t="s">
        <v>24</v>
      </c>
      <c r="K178" s="23" t="s">
        <v>188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45" hidden="false" customHeight="false" outlineLevel="0" collapsed="false">
      <c r="A179" s="0" t="n">
        <v>13</v>
      </c>
      <c r="B179" s="0" t="n">
        <v>34</v>
      </c>
      <c r="C179" s="0" t="n">
        <v>2017</v>
      </c>
      <c r="D179" s="0" t="n">
        <v>163</v>
      </c>
      <c r="G179" s="23" t="n">
        <v>163</v>
      </c>
      <c r="H179" s="24" t="s">
        <v>39</v>
      </c>
      <c r="I179" s="25" t="n">
        <v>25</v>
      </c>
      <c r="J179" s="25" t="s">
        <v>24</v>
      </c>
      <c r="K179" s="23" t="s">
        <v>188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45" hidden="false" customHeight="false" outlineLevel="0" collapsed="false">
      <c r="A180" s="0" t="n">
        <v>13</v>
      </c>
      <c r="B180" s="0" t="n">
        <v>34</v>
      </c>
      <c r="C180" s="0" t="n">
        <v>2017</v>
      </c>
      <c r="D180" s="0" t="n">
        <v>164</v>
      </c>
      <c r="G180" s="23" t="n">
        <v>164</v>
      </c>
      <c r="H180" s="24" t="s">
        <v>40</v>
      </c>
      <c r="I180" s="25" t="n">
        <v>25</v>
      </c>
      <c r="J180" s="25" t="s">
        <v>24</v>
      </c>
      <c r="K180" s="23" t="s">
        <v>188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45" hidden="false" customHeight="false" outlineLevel="0" collapsed="false">
      <c r="A181" s="0" t="n">
        <v>13</v>
      </c>
      <c r="B181" s="0" t="n">
        <v>34</v>
      </c>
      <c r="C181" s="0" t="n">
        <v>2017</v>
      </c>
      <c r="D181" s="0" t="n">
        <v>165</v>
      </c>
      <c r="G181" s="23" t="n">
        <v>165</v>
      </c>
      <c r="H181" s="24" t="s">
        <v>41</v>
      </c>
      <c r="I181" s="25" t="n">
        <v>25</v>
      </c>
      <c r="J181" s="25" t="s">
        <v>24</v>
      </c>
      <c r="K181" s="23" t="s">
        <v>188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45" hidden="false" customHeight="false" outlineLevel="0" collapsed="false">
      <c r="A182" s="0" t="n">
        <v>13</v>
      </c>
      <c r="B182" s="0" t="n">
        <v>34</v>
      </c>
      <c r="C182" s="0" t="n">
        <v>2017</v>
      </c>
      <c r="D182" s="0" t="n">
        <v>166</v>
      </c>
      <c r="G182" s="23" t="n">
        <v>166</v>
      </c>
      <c r="H182" s="24" t="s">
        <v>42</v>
      </c>
      <c r="I182" s="25" t="n">
        <v>25</v>
      </c>
      <c r="J182" s="25" t="s">
        <v>24</v>
      </c>
      <c r="K182" s="23" t="s">
        <v>188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45" hidden="false" customHeight="false" outlineLevel="0" collapsed="false">
      <c r="A183" s="0" t="n">
        <v>13</v>
      </c>
      <c r="B183" s="0" t="n">
        <v>34</v>
      </c>
      <c r="C183" s="0" t="n">
        <v>2017</v>
      </c>
      <c r="D183" s="0" t="n">
        <v>167</v>
      </c>
      <c r="G183" s="23" t="n">
        <v>167</v>
      </c>
      <c r="H183" s="24" t="s">
        <v>43</v>
      </c>
      <c r="I183" s="25" t="n">
        <v>25</v>
      </c>
      <c r="J183" s="25" t="s">
        <v>24</v>
      </c>
      <c r="K183" s="23" t="s">
        <v>188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33.75" hidden="false" customHeight="false" outlineLevel="0" collapsed="false">
      <c r="A184" s="0" t="n">
        <v>13</v>
      </c>
      <c r="B184" s="0" t="n">
        <v>34</v>
      </c>
      <c r="C184" s="0" t="n">
        <v>2017</v>
      </c>
      <c r="D184" s="0" t="n">
        <v>168</v>
      </c>
      <c r="G184" s="23" t="n">
        <v>168</v>
      </c>
      <c r="H184" s="24" t="s">
        <v>44</v>
      </c>
      <c r="I184" s="25" t="s">
        <v>189</v>
      </c>
      <c r="J184" s="25" t="s">
        <v>24</v>
      </c>
      <c r="K184" s="23" t="s">
        <v>188</v>
      </c>
      <c r="L184" s="26"/>
      <c r="M184" s="27"/>
      <c r="N184" s="27"/>
      <c r="O184" s="28" t="e">
        <f aca="false">(IF(AND(J184&gt;0,J184&lt;=I184),J184,I184)*(L184-M184+N184))</f>
        <v>#VALUE!</v>
      </c>
      <c r="P184" s="29"/>
      <c r="Q184" s="27"/>
      <c r="R184" s="27"/>
    </row>
    <row r="185" customFormat="false" ht="33.75" hidden="false" customHeight="false" outlineLevel="0" collapsed="false">
      <c r="A185" s="0" t="n">
        <v>13</v>
      </c>
      <c r="B185" s="0" t="n">
        <v>34</v>
      </c>
      <c r="C185" s="0" t="n">
        <v>2017</v>
      </c>
      <c r="D185" s="0" t="n">
        <v>169</v>
      </c>
      <c r="G185" s="23" t="n">
        <v>169</v>
      </c>
      <c r="H185" s="24" t="s">
        <v>45</v>
      </c>
      <c r="I185" s="25" t="s">
        <v>189</v>
      </c>
      <c r="J185" s="25" t="s">
        <v>24</v>
      </c>
      <c r="K185" s="23" t="s">
        <v>188</v>
      </c>
      <c r="L185" s="26"/>
      <c r="M185" s="27"/>
      <c r="N185" s="27"/>
      <c r="O185" s="28" t="e">
        <f aca="false">(IF(AND(J185&gt;0,J185&lt;=I185),J185,I185)*(L185-M185+N185))</f>
        <v>#VALUE!</v>
      </c>
      <c r="P185" s="29"/>
      <c r="Q185" s="27"/>
      <c r="R185" s="27"/>
    </row>
    <row r="186" customFormat="false" ht="33.75" hidden="false" customHeight="false" outlineLevel="0" collapsed="false">
      <c r="A186" s="0" t="n">
        <v>13</v>
      </c>
      <c r="B186" s="0" t="n">
        <v>34</v>
      </c>
      <c r="C186" s="0" t="n">
        <v>2017</v>
      </c>
      <c r="D186" s="0" t="n">
        <v>170</v>
      </c>
      <c r="G186" s="23" t="n">
        <v>170</v>
      </c>
      <c r="H186" s="24" t="s">
        <v>46</v>
      </c>
      <c r="I186" s="25" t="s">
        <v>189</v>
      </c>
      <c r="J186" s="25" t="s">
        <v>24</v>
      </c>
      <c r="K186" s="23" t="s">
        <v>188</v>
      </c>
      <c r="L186" s="26"/>
      <c r="M186" s="27"/>
      <c r="N186" s="27"/>
      <c r="O186" s="28" t="e">
        <f aca="false">(IF(AND(J186&gt;0,J186&lt;=I186),J186,I186)*(L186-M186+N186))</f>
        <v>#VALUE!</v>
      </c>
      <c r="P186" s="29"/>
      <c r="Q186" s="27"/>
      <c r="R186" s="27"/>
    </row>
    <row r="187" customFormat="false" ht="33.75" hidden="false" customHeight="false" outlineLevel="0" collapsed="false">
      <c r="A187" s="0" t="n">
        <v>13</v>
      </c>
      <c r="B187" s="0" t="n">
        <v>34</v>
      </c>
      <c r="C187" s="0" t="n">
        <v>2017</v>
      </c>
      <c r="D187" s="0" t="n">
        <v>171</v>
      </c>
      <c r="G187" s="23" t="n">
        <v>171</v>
      </c>
      <c r="H187" s="24" t="s">
        <v>47</v>
      </c>
      <c r="I187" s="25" t="s">
        <v>189</v>
      </c>
      <c r="J187" s="25" t="s">
        <v>24</v>
      </c>
      <c r="K187" s="23" t="s">
        <v>188</v>
      </c>
      <c r="L187" s="26"/>
      <c r="M187" s="27"/>
      <c r="N187" s="27"/>
      <c r="O187" s="28" t="e">
        <f aca="false">(IF(AND(J187&gt;0,J187&lt;=I187),J187,I187)*(L187-M187+N187))</f>
        <v>#VALUE!</v>
      </c>
      <c r="P187" s="29"/>
      <c r="Q187" s="27"/>
      <c r="R187" s="27"/>
    </row>
    <row r="188" customFormat="false" ht="33.75" hidden="false" customHeight="false" outlineLevel="0" collapsed="false">
      <c r="A188" s="0" t="n">
        <v>13</v>
      </c>
      <c r="B188" s="0" t="n">
        <v>34</v>
      </c>
      <c r="C188" s="0" t="n">
        <v>2017</v>
      </c>
      <c r="D188" s="0" t="n">
        <v>172</v>
      </c>
      <c r="G188" s="23" t="n">
        <v>172</v>
      </c>
      <c r="H188" s="24" t="s">
        <v>48</v>
      </c>
      <c r="I188" s="25" t="s">
        <v>189</v>
      </c>
      <c r="J188" s="25" t="s">
        <v>24</v>
      </c>
      <c r="K188" s="23" t="s">
        <v>188</v>
      </c>
      <c r="L188" s="26"/>
      <c r="M188" s="27"/>
      <c r="N188" s="27"/>
      <c r="O188" s="28" t="e">
        <f aca="false">(IF(AND(J188&gt;0,J188&lt;=I188),J188,I188)*(L188-M188+N188))</f>
        <v>#VALUE!</v>
      </c>
      <c r="P188" s="29"/>
      <c r="Q188" s="27"/>
      <c r="R188" s="27"/>
    </row>
    <row r="189" customFormat="false" ht="33.75" hidden="false" customHeight="false" outlineLevel="0" collapsed="false">
      <c r="A189" s="0" t="n">
        <v>13</v>
      </c>
      <c r="B189" s="0" t="n">
        <v>34</v>
      </c>
      <c r="C189" s="0" t="n">
        <v>2017</v>
      </c>
      <c r="D189" s="0" t="n">
        <v>173</v>
      </c>
      <c r="G189" s="23" t="n">
        <v>173</v>
      </c>
      <c r="H189" s="24" t="s">
        <v>49</v>
      </c>
      <c r="I189" s="25" t="s">
        <v>189</v>
      </c>
      <c r="J189" s="25" t="s">
        <v>24</v>
      </c>
      <c r="K189" s="23" t="s">
        <v>188</v>
      </c>
      <c r="L189" s="26"/>
      <c r="M189" s="27"/>
      <c r="N189" s="27"/>
      <c r="O189" s="28" t="e">
        <f aca="false">(IF(AND(J189&gt;0,J189&lt;=I189),J189,I189)*(L189-M189+N189))</f>
        <v>#VALUE!</v>
      </c>
      <c r="P189" s="29"/>
      <c r="Q189" s="27"/>
      <c r="R189" s="27"/>
    </row>
    <row r="190" customFormat="false" ht="45" hidden="false" customHeight="false" outlineLevel="0" collapsed="false">
      <c r="A190" s="0" t="n">
        <v>13</v>
      </c>
      <c r="B190" s="0" t="n">
        <v>34</v>
      </c>
      <c r="C190" s="0" t="n">
        <v>2017</v>
      </c>
      <c r="D190" s="0" t="n">
        <v>174</v>
      </c>
      <c r="G190" s="23" t="n">
        <v>174</v>
      </c>
      <c r="H190" s="24" t="s">
        <v>50</v>
      </c>
      <c r="I190" s="25" t="n">
        <v>75</v>
      </c>
      <c r="J190" s="25" t="s">
        <v>24</v>
      </c>
      <c r="K190" s="23" t="s">
        <v>188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33.75" hidden="false" customHeight="false" outlineLevel="0" collapsed="false">
      <c r="A191" s="0" t="n">
        <v>13</v>
      </c>
      <c r="B191" s="0" t="n">
        <v>34</v>
      </c>
      <c r="C191" s="0" t="n">
        <v>2017</v>
      </c>
      <c r="D191" s="0" t="n">
        <v>175</v>
      </c>
      <c r="G191" s="23" t="n">
        <v>175</v>
      </c>
      <c r="H191" s="24" t="s">
        <v>51</v>
      </c>
      <c r="I191" s="25" t="n">
        <v>5000</v>
      </c>
      <c r="J191" s="25" t="s">
        <v>24</v>
      </c>
      <c r="K191" s="23" t="s">
        <v>188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56.25" hidden="false" customHeight="false" outlineLevel="0" collapsed="false">
      <c r="A192" s="0" t="n">
        <v>13</v>
      </c>
      <c r="B192" s="0" t="n">
        <v>34</v>
      </c>
      <c r="C192" s="0" t="n">
        <v>2017</v>
      </c>
      <c r="D192" s="0" t="n">
        <v>176</v>
      </c>
      <c r="G192" s="23" t="n">
        <v>176</v>
      </c>
      <c r="H192" s="24" t="s">
        <v>52</v>
      </c>
      <c r="I192" s="25" t="n">
        <v>125</v>
      </c>
      <c r="J192" s="25" t="s">
        <v>24</v>
      </c>
      <c r="K192" s="23" t="s">
        <v>188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56.25" hidden="false" customHeight="false" outlineLevel="0" collapsed="false">
      <c r="A193" s="0" t="n">
        <v>13</v>
      </c>
      <c r="B193" s="0" t="n">
        <v>34</v>
      </c>
      <c r="C193" s="0" t="n">
        <v>2017</v>
      </c>
      <c r="D193" s="0" t="n">
        <v>177</v>
      </c>
      <c r="G193" s="23" t="n">
        <v>177</v>
      </c>
      <c r="H193" s="24" t="s">
        <v>53</v>
      </c>
      <c r="I193" s="25" t="n">
        <v>25</v>
      </c>
      <c r="J193" s="25" t="s">
        <v>54</v>
      </c>
      <c r="K193" s="23" t="s">
        <v>188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56.25" hidden="false" customHeight="false" outlineLevel="0" collapsed="false">
      <c r="A194" s="0" t="n">
        <v>13</v>
      </c>
      <c r="B194" s="0" t="n">
        <v>34</v>
      </c>
      <c r="C194" s="0" t="n">
        <v>2017</v>
      </c>
      <c r="D194" s="0" t="n">
        <v>178</v>
      </c>
      <c r="G194" s="23" t="n">
        <v>178</v>
      </c>
      <c r="H194" s="24" t="s">
        <v>55</v>
      </c>
      <c r="I194" s="25" t="n">
        <v>125</v>
      </c>
      <c r="J194" s="25" t="s">
        <v>24</v>
      </c>
      <c r="K194" s="23" t="s">
        <v>188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56.25" hidden="false" customHeight="false" outlineLevel="0" collapsed="false">
      <c r="A195" s="0" t="n">
        <v>13</v>
      </c>
      <c r="B195" s="0" t="n">
        <v>34</v>
      </c>
      <c r="C195" s="0" t="n">
        <v>2017</v>
      </c>
      <c r="D195" s="0" t="n">
        <v>179</v>
      </c>
      <c r="G195" s="23" t="n">
        <v>179</v>
      </c>
      <c r="H195" s="24" t="s">
        <v>56</v>
      </c>
      <c r="I195" s="25" t="n">
        <v>25</v>
      </c>
      <c r="J195" s="25" t="s">
        <v>54</v>
      </c>
      <c r="K195" s="23" t="s">
        <v>188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56.25" hidden="false" customHeight="false" outlineLevel="0" collapsed="false">
      <c r="A196" s="0" t="n">
        <v>13</v>
      </c>
      <c r="B196" s="0" t="n">
        <v>34</v>
      </c>
      <c r="C196" s="0" t="n">
        <v>2017</v>
      </c>
      <c r="D196" s="0" t="n">
        <v>180</v>
      </c>
      <c r="G196" s="23" t="n">
        <v>180</v>
      </c>
      <c r="H196" s="24" t="s">
        <v>57</v>
      </c>
      <c r="I196" s="25" t="n">
        <v>5</v>
      </c>
      <c r="J196" s="25" t="s">
        <v>24</v>
      </c>
      <c r="K196" s="23" t="s">
        <v>188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33.75" hidden="false" customHeight="false" outlineLevel="0" collapsed="false">
      <c r="A197" s="0" t="n">
        <v>13</v>
      </c>
      <c r="B197" s="0" t="n">
        <v>34</v>
      </c>
      <c r="C197" s="0" t="n">
        <v>2017</v>
      </c>
      <c r="D197" s="0" t="n">
        <v>181</v>
      </c>
      <c r="G197" s="23" t="n">
        <v>181</v>
      </c>
      <c r="H197" s="24" t="s">
        <v>58</v>
      </c>
      <c r="I197" s="25" t="n">
        <v>250</v>
      </c>
      <c r="J197" s="25" t="s">
        <v>24</v>
      </c>
      <c r="K197" s="23" t="s">
        <v>188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33.75" hidden="false" customHeight="false" outlineLevel="0" collapsed="false">
      <c r="A198" s="0" t="n">
        <v>13</v>
      </c>
      <c r="B198" s="0" t="n">
        <v>34</v>
      </c>
      <c r="C198" s="0" t="n">
        <v>2017</v>
      </c>
      <c r="D198" s="0" t="n">
        <v>182</v>
      </c>
      <c r="G198" s="23" t="n">
        <v>182</v>
      </c>
      <c r="H198" s="24" t="s">
        <v>59</v>
      </c>
      <c r="I198" s="25" t="n">
        <v>250</v>
      </c>
      <c r="J198" s="25" t="s">
        <v>24</v>
      </c>
      <c r="K198" s="23" t="s">
        <v>188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56.25" hidden="false" customHeight="false" outlineLevel="0" collapsed="false">
      <c r="A199" s="0" t="n">
        <v>13</v>
      </c>
      <c r="B199" s="0" t="n">
        <v>34</v>
      </c>
      <c r="C199" s="0" t="n">
        <v>2017</v>
      </c>
      <c r="D199" s="0" t="n">
        <v>183</v>
      </c>
      <c r="G199" s="23" t="n">
        <v>183</v>
      </c>
      <c r="H199" s="24" t="s">
        <v>60</v>
      </c>
      <c r="I199" s="25" t="n">
        <v>1250</v>
      </c>
      <c r="J199" s="25" t="s">
        <v>24</v>
      </c>
      <c r="K199" s="23" t="s">
        <v>188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45" hidden="false" customHeight="false" outlineLevel="0" collapsed="false">
      <c r="A200" s="0" t="n">
        <v>13</v>
      </c>
      <c r="B200" s="0" t="n">
        <v>34</v>
      </c>
      <c r="C200" s="0" t="n">
        <v>2017</v>
      </c>
      <c r="D200" s="0" t="n">
        <v>184</v>
      </c>
      <c r="G200" s="23" t="n">
        <v>184</v>
      </c>
      <c r="H200" s="24" t="s">
        <v>61</v>
      </c>
      <c r="I200" s="25" t="n">
        <v>18</v>
      </c>
      <c r="J200" s="25" t="s">
        <v>62</v>
      </c>
      <c r="K200" s="23" t="s">
        <v>188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45" hidden="false" customHeight="false" outlineLevel="0" collapsed="false">
      <c r="A201" s="0" t="n">
        <v>13</v>
      </c>
      <c r="B201" s="0" t="n">
        <v>34</v>
      </c>
      <c r="C201" s="0" t="n">
        <v>2017</v>
      </c>
      <c r="D201" s="0" t="n">
        <v>185</v>
      </c>
      <c r="G201" s="23" t="n">
        <v>185</v>
      </c>
      <c r="H201" s="24" t="s">
        <v>63</v>
      </c>
      <c r="I201" s="25" t="s">
        <v>190</v>
      </c>
      <c r="J201" s="25" t="s">
        <v>62</v>
      </c>
      <c r="K201" s="23" t="s">
        <v>188</v>
      </c>
      <c r="L201" s="26"/>
      <c r="M201" s="27"/>
      <c r="N201" s="27"/>
      <c r="O201" s="28" t="e">
        <f aca="false">(IF(AND(J201&gt;0,J201&lt;=I201),J201,I201)*(L201-M201+N201))</f>
        <v>#VALUE!</v>
      </c>
      <c r="P201" s="29"/>
      <c r="Q201" s="27"/>
      <c r="R201" s="27"/>
    </row>
    <row r="202" customFormat="false" ht="45" hidden="false" customHeight="false" outlineLevel="0" collapsed="false">
      <c r="A202" s="0" t="n">
        <v>13</v>
      </c>
      <c r="B202" s="0" t="n">
        <v>34</v>
      </c>
      <c r="C202" s="0" t="n">
        <v>2017</v>
      </c>
      <c r="D202" s="0" t="n">
        <v>186</v>
      </c>
      <c r="G202" s="23" t="n">
        <v>186</v>
      </c>
      <c r="H202" s="24" t="s">
        <v>65</v>
      </c>
      <c r="I202" s="25" t="n">
        <v>25</v>
      </c>
      <c r="J202" s="25" t="s">
        <v>62</v>
      </c>
      <c r="K202" s="23" t="s">
        <v>188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56.25" hidden="false" customHeight="false" outlineLevel="0" collapsed="false">
      <c r="A203" s="0" t="n">
        <v>13</v>
      </c>
      <c r="B203" s="0" t="n">
        <v>34</v>
      </c>
      <c r="C203" s="0" t="n">
        <v>2017</v>
      </c>
      <c r="D203" s="0" t="n">
        <v>187</v>
      </c>
      <c r="G203" s="23" t="n">
        <v>187</v>
      </c>
      <c r="H203" s="24" t="s">
        <v>66</v>
      </c>
      <c r="I203" s="25" t="n">
        <v>250</v>
      </c>
      <c r="J203" s="25" t="s">
        <v>62</v>
      </c>
      <c r="K203" s="23" t="s">
        <v>188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78.75" hidden="false" customHeight="false" outlineLevel="0" collapsed="false">
      <c r="A204" s="0" t="n">
        <v>13</v>
      </c>
      <c r="B204" s="0" t="n">
        <v>34</v>
      </c>
      <c r="C204" s="0" t="n">
        <v>2017</v>
      </c>
      <c r="D204" s="0" t="n">
        <v>188</v>
      </c>
      <c r="G204" s="23" t="n">
        <v>188</v>
      </c>
      <c r="H204" s="24" t="s">
        <v>67</v>
      </c>
      <c r="I204" s="25" t="n">
        <v>6000</v>
      </c>
      <c r="J204" s="25" t="s">
        <v>24</v>
      </c>
      <c r="K204" s="23" t="s">
        <v>188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45" hidden="false" customHeight="false" outlineLevel="0" collapsed="false">
      <c r="A205" s="0" t="n">
        <v>13</v>
      </c>
      <c r="B205" s="0" t="n">
        <v>34</v>
      </c>
      <c r="C205" s="0" t="n">
        <v>2017</v>
      </c>
      <c r="D205" s="0" t="n">
        <v>189</v>
      </c>
      <c r="G205" s="23" t="n">
        <v>189</v>
      </c>
      <c r="H205" s="24" t="s">
        <v>68</v>
      </c>
      <c r="I205" s="25" t="n">
        <v>750</v>
      </c>
      <c r="J205" s="25" t="s">
        <v>24</v>
      </c>
      <c r="K205" s="23" t="s">
        <v>188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45" hidden="false" customHeight="false" outlineLevel="0" collapsed="false">
      <c r="A206" s="0" t="n">
        <v>13</v>
      </c>
      <c r="B206" s="0" t="n">
        <v>34</v>
      </c>
      <c r="C206" s="0" t="n">
        <v>2017</v>
      </c>
      <c r="D206" s="0" t="n">
        <v>190</v>
      </c>
      <c r="G206" s="23" t="n">
        <v>190</v>
      </c>
      <c r="H206" s="24" t="s">
        <v>69</v>
      </c>
      <c r="I206" s="25" t="n">
        <v>1000</v>
      </c>
      <c r="J206" s="25" t="s">
        <v>24</v>
      </c>
      <c r="K206" s="23" t="s">
        <v>188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34</v>
      </c>
      <c r="C207" s="0" t="n">
        <v>2017</v>
      </c>
      <c r="D207" s="0" t="n">
        <v>191</v>
      </c>
      <c r="G207" s="23" t="n">
        <v>191</v>
      </c>
      <c r="H207" s="24" t="s">
        <v>70</v>
      </c>
      <c r="I207" s="25" t="n">
        <v>5</v>
      </c>
      <c r="J207" s="25" t="s">
        <v>24</v>
      </c>
      <c r="K207" s="23" t="s">
        <v>188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45" hidden="false" customHeight="false" outlineLevel="0" collapsed="false">
      <c r="A208" s="0" t="n">
        <v>13</v>
      </c>
      <c r="B208" s="0" t="n">
        <v>34</v>
      </c>
      <c r="C208" s="0" t="n">
        <v>2017</v>
      </c>
      <c r="D208" s="0" t="n">
        <v>192</v>
      </c>
      <c r="G208" s="23" t="n">
        <v>192</v>
      </c>
      <c r="H208" s="24" t="s">
        <v>71</v>
      </c>
      <c r="I208" s="25" t="n">
        <v>3000</v>
      </c>
      <c r="J208" s="25" t="s">
        <v>24</v>
      </c>
      <c r="K208" s="23" t="s">
        <v>188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56.25" hidden="false" customHeight="false" outlineLevel="0" collapsed="false">
      <c r="A209" s="0" t="n">
        <v>13</v>
      </c>
      <c r="B209" s="0" t="n">
        <v>34</v>
      </c>
      <c r="C209" s="0" t="n">
        <v>2017</v>
      </c>
      <c r="D209" s="0" t="n">
        <v>193</v>
      </c>
      <c r="G209" s="23" t="n">
        <v>193</v>
      </c>
      <c r="H209" s="24" t="s">
        <v>72</v>
      </c>
      <c r="I209" s="25" t="n">
        <v>25</v>
      </c>
      <c r="J209" s="25" t="s">
        <v>62</v>
      </c>
      <c r="K209" s="23" t="s">
        <v>188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56.25" hidden="false" customHeight="false" outlineLevel="0" collapsed="false">
      <c r="A210" s="0" t="n">
        <v>13</v>
      </c>
      <c r="B210" s="0" t="n">
        <v>34</v>
      </c>
      <c r="C210" s="0" t="n">
        <v>2017</v>
      </c>
      <c r="D210" s="0" t="n">
        <v>194</v>
      </c>
      <c r="G210" s="23" t="n">
        <v>194</v>
      </c>
      <c r="H210" s="24" t="s">
        <v>73</v>
      </c>
      <c r="I210" s="25" t="n">
        <v>37</v>
      </c>
      <c r="J210" s="25" t="s">
        <v>62</v>
      </c>
      <c r="K210" s="23" t="s">
        <v>188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45" hidden="false" customHeight="false" outlineLevel="0" collapsed="false">
      <c r="A211" s="0" t="n">
        <v>13</v>
      </c>
      <c r="B211" s="0" t="n">
        <v>34</v>
      </c>
      <c r="C211" s="0" t="n">
        <v>2017</v>
      </c>
      <c r="D211" s="0" t="n">
        <v>195</v>
      </c>
      <c r="G211" s="23" t="n">
        <v>195</v>
      </c>
      <c r="H211" s="24" t="s">
        <v>74</v>
      </c>
      <c r="I211" s="25" t="n">
        <v>75</v>
      </c>
      <c r="J211" s="25" t="s">
        <v>62</v>
      </c>
      <c r="K211" s="23" t="s">
        <v>188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45" hidden="false" customHeight="false" outlineLevel="0" collapsed="false">
      <c r="A212" s="0" t="n">
        <v>13</v>
      </c>
      <c r="B212" s="0" t="n">
        <v>34</v>
      </c>
      <c r="C212" s="0" t="n">
        <v>2017</v>
      </c>
      <c r="D212" s="0" t="n">
        <v>196</v>
      </c>
      <c r="G212" s="23" t="n">
        <v>196</v>
      </c>
      <c r="H212" s="24" t="s">
        <v>75</v>
      </c>
      <c r="I212" s="25" t="s">
        <v>130</v>
      </c>
      <c r="J212" s="25" t="s">
        <v>62</v>
      </c>
      <c r="K212" s="23" t="s">
        <v>188</v>
      </c>
      <c r="L212" s="26"/>
      <c r="M212" s="27"/>
      <c r="N212" s="27"/>
      <c r="O212" s="28" t="e">
        <f aca="false">(IF(AND(J212&gt;0,J212&lt;=I212),J212,I212)*(L212-M212+N212))</f>
        <v>#VALUE!</v>
      </c>
      <c r="P212" s="29"/>
      <c r="Q212" s="27"/>
      <c r="R212" s="27"/>
    </row>
    <row r="213" customFormat="false" ht="45" hidden="false" customHeight="false" outlineLevel="0" collapsed="false">
      <c r="A213" s="0" t="n">
        <v>13</v>
      </c>
      <c r="B213" s="0" t="n">
        <v>34</v>
      </c>
      <c r="C213" s="0" t="n">
        <v>2017</v>
      </c>
      <c r="D213" s="0" t="n">
        <v>197</v>
      </c>
      <c r="G213" s="23" t="n">
        <v>197</v>
      </c>
      <c r="H213" s="24" t="s">
        <v>77</v>
      </c>
      <c r="I213" s="25" t="s">
        <v>191</v>
      </c>
      <c r="J213" s="25" t="s">
        <v>62</v>
      </c>
      <c r="K213" s="23" t="s">
        <v>188</v>
      </c>
      <c r="L213" s="26"/>
      <c r="M213" s="27"/>
      <c r="N213" s="27"/>
      <c r="O213" s="28" t="e">
        <f aca="false">(IF(AND(J213&gt;0,J213&lt;=I213),J213,I213)*(L213-M213+N213))</f>
        <v>#VALUE!</v>
      </c>
      <c r="P213" s="29"/>
      <c r="Q213" s="27"/>
      <c r="R213" s="27"/>
    </row>
    <row r="214" customFormat="false" ht="56.25" hidden="false" customHeight="false" outlineLevel="0" collapsed="false">
      <c r="A214" s="0" t="n">
        <v>13</v>
      </c>
      <c r="B214" s="0" t="n">
        <v>34</v>
      </c>
      <c r="C214" s="0" t="n">
        <v>2017</v>
      </c>
      <c r="D214" s="0" t="n">
        <v>198</v>
      </c>
      <c r="G214" s="23" t="n">
        <v>198</v>
      </c>
      <c r="H214" s="24" t="s">
        <v>79</v>
      </c>
      <c r="I214" s="25" t="n">
        <v>1</v>
      </c>
      <c r="J214" s="25" t="s">
        <v>62</v>
      </c>
      <c r="K214" s="23" t="s">
        <v>188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45" hidden="false" customHeight="false" outlineLevel="0" collapsed="false">
      <c r="A215" s="0" t="n">
        <v>13</v>
      </c>
      <c r="B215" s="0" t="n">
        <v>34</v>
      </c>
      <c r="C215" s="0" t="n">
        <v>2017</v>
      </c>
      <c r="D215" s="0" t="n">
        <v>199</v>
      </c>
      <c r="G215" s="23" t="n">
        <v>199</v>
      </c>
      <c r="H215" s="24" t="s">
        <v>80</v>
      </c>
      <c r="I215" s="25" t="n">
        <v>13750</v>
      </c>
      <c r="J215" s="25" t="s">
        <v>24</v>
      </c>
      <c r="K215" s="23" t="s">
        <v>188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33.75" hidden="false" customHeight="false" outlineLevel="0" collapsed="false">
      <c r="A216" s="0" t="n">
        <v>13</v>
      </c>
      <c r="B216" s="0" t="n">
        <v>34</v>
      </c>
      <c r="C216" s="0" t="n">
        <v>2017</v>
      </c>
      <c r="D216" s="0" t="n">
        <v>200</v>
      </c>
      <c r="G216" s="23" t="n">
        <v>200</v>
      </c>
      <c r="H216" s="24" t="s">
        <v>81</v>
      </c>
      <c r="I216" s="25" t="n">
        <v>12500</v>
      </c>
      <c r="J216" s="25" t="s">
        <v>24</v>
      </c>
      <c r="K216" s="23" t="s">
        <v>188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33.75" hidden="false" customHeight="false" outlineLevel="0" collapsed="false">
      <c r="A217" s="0" t="n">
        <v>13</v>
      </c>
      <c r="B217" s="0" t="n">
        <v>34</v>
      </c>
      <c r="C217" s="0" t="n">
        <v>2017</v>
      </c>
      <c r="D217" s="0" t="n">
        <v>201</v>
      </c>
      <c r="G217" s="23" t="n">
        <v>201</v>
      </c>
      <c r="H217" s="24" t="s">
        <v>82</v>
      </c>
      <c r="I217" s="25" t="n">
        <v>2500</v>
      </c>
      <c r="J217" s="25" t="s">
        <v>24</v>
      </c>
      <c r="K217" s="23" t="s">
        <v>188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67.5" hidden="false" customHeight="false" outlineLevel="0" collapsed="false">
      <c r="A218" s="0" t="n">
        <v>13</v>
      </c>
      <c r="B218" s="0" t="n">
        <v>34</v>
      </c>
      <c r="C218" s="0" t="n">
        <v>2017</v>
      </c>
      <c r="D218" s="0" t="n">
        <v>202</v>
      </c>
      <c r="G218" s="23" t="n">
        <v>202</v>
      </c>
      <c r="H218" s="24" t="s">
        <v>83</v>
      </c>
      <c r="I218" s="25" t="n">
        <v>5</v>
      </c>
      <c r="J218" s="25" t="s">
        <v>62</v>
      </c>
      <c r="K218" s="23" t="s">
        <v>188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67.5" hidden="false" customHeight="false" outlineLevel="0" collapsed="false">
      <c r="A219" s="0" t="n">
        <v>13</v>
      </c>
      <c r="B219" s="0" t="n">
        <v>34</v>
      </c>
      <c r="C219" s="0" t="n">
        <v>2017</v>
      </c>
      <c r="D219" s="0" t="n">
        <v>203</v>
      </c>
      <c r="G219" s="23" t="n">
        <v>203</v>
      </c>
      <c r="H219" s="24" t="s">
        <v>84</v>
      </c>
      <c r="I219" s="25" t="n">
        <v>5</v>
      </c>
      <c r="J219" s="25" t="s">
        <v>24</v>
      </c>
      <c r="K219" s="23" t="s">
        <v>188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56.25" hidden="false" customHeight="false" outlineLevel="0" collapsed="false">
      <c r="A220" s="0" t="n">
        <v>13</v>
      </c>
      <c r="B220" s="0" t="n">
        <v>34</v>
      </c>
      <c r="C220" s="0" t="n">
        <v>2017</v>
      </c>
      <c r="D220" s="0" t="n">
        <v>204</v>
      </c>
      <c r="G220" s="23" t="n">
        <v>204</v>
      </c>
      <c r="H220" s="24" t="s">
        <v>85</v>
      </c>
      <c r="I220" s="25" t="n">
        <v>3750</v>
      </c>
      <c r="J220" s="25" t="s">
        <v>24</v>
      </c>
      <c r="K220" s="23" t="s">
        <v>188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67.5" hidden="false" customHeight="false" outlineLevel="0" collapsed="false">
      <c r="A221" s="0" t="n">
        <v>13</v>
      </c>
      <c r="B221" s="0" t="n">
        <v>34</v>
      </c>
      <c r="C221" s="0" t="n">
        <v>2017</v>
      </c>
      <c r="D221" s="0" t="n">
        <v>205</v>
      </c>
      <c r="G221" s="23" t="n">
        <v>205</v>
      </c>
      <c r="H221" s="24" t="s">
        <v>86</v>
      </c>
      <c r="I221" s="25" t="s">
        <v>192</v>
      </c>
      <c r="J221" s="25" t="s">
        <v>62</v>
      </c>
      <c r="K221" s="23" t="s">
        <v>188</v>
      </c>
      <c r="L221" s="26"/>
      <c r="M221" s="27"/>
      <c r="N221" s="27"/>
      <c r="O221" s="28" t="e">
        <f aca="false">(IF(AND(J221&gt;0,J221&lt;=I221),J221,I221)*(L221-M221+N221))</f>
        <v>#VALUE!</v>
      </c>
      <c r="P221" s="29"/>
      <c r="Q221" s="27"/>
      <c r="R221" s="27"/>
    </row>
    <row r="222" customFormat="false" ht="56.25" hidden="false" customHeight="false" outlineLevel="0" collapsed="false">
      <c r="A222" s="0" t="n">
        <v>13</v>
      </c>
      <c r="B222" s="0" t="n">
        <v>34</v>
      </c>
      <c r="C222" s="0" t="n">
        <v>2017</v>
      </c>
      <c r="D222" s="0" t="n">
        <v>206</v>
      </c>
      <c r="G222" s="23" t="n">
        <v>206</v>
      </c>
      <c r="H222" s="24" t="s">
        <v>88</v>
      </c>
      <c r="I222" s="25" t="n">
        <v>125</v>
      </c>
      <c r="J222" s="25" t="s">
        <v>62</v>
      </c>
      <c r="K222" s="23" t="s">
        <v>188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78.75" hidden="false" customHeight="false" outlineLevel="0" collapsed="false">
      <c r="A223" s="0" t="n">
        <v>13</v>
      </c>
      <c r="B223" s="0" t="n">
        <v>34</v>
      </c>
      <c r="C223" s="0" t="n">
        <v>2017</v>
      </c>
      <c r="D223" s="0" t="n">
        <v>207</v>
      </c>
      <c r="G223" s="23" t="n">
        <v>207</v>
      </c>
      <c r="H223" s="24" t="s">
        <v>89</v>
      </c>
      <c r="I223" s="25" t="n">
        <v>500</v>
      </c>
      <c r="J223" s="25" t="s">
        <v>62</v>
      </c>
      <c r="K223" s="23" t="s">
        <v>188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56.25" hidden="false" customHeight="false" outlineLevel="0" collapsed="false">
      <c r="A224" s="0" t="n">
        <v>13</v>
      </c>
      <c r="B224" s="0" t="n">
        <v>34</v>
      </c>
      <c r="C224" s="0" t="n">
        <v>2017</v>
      </c>
      <c r="D224" s="0" t="n">
        <v>208</v>
      </c>
      <c r="G224" s="23" t="n">
        <v>208</v>
      </c>
      <c r="H224" s="24" t="s">
        <v>90</v>
      </c>
      <c r="I224" s="25" t="n">
        <v>250</v>
      </c>
      <c r="J224" s="25" t="s">
        <v>24</v>
      </c>
      <c r="K224" s="23" t="s">
        <v>188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78.75" hidden="false" customHeight="false" outlineLevel="0" collapsed="false">
      <c r="A225" s="0" t="n">
        <v>13</v>
      </c>
      <c r="B225" s="0" t="n">
        <v>34</v>
      </c>
      <c r="C225" s="0" t="n">
        <v>2017</v>
      </c>
      <c r="D225" s="0" t="n">
        <v>209</v>
      </c>
      <c r="G225" s="23" t="n">
        <v>209</v>
      </c>
      <c r="H225" s="24" t="s">
        <v>91</v>
      </c>
      <c r="I225" s="25" t="n">
        <v>12500</v>
      </c>
      <c r="J225" s="25" t="s">
        <v>24</v>
      </c>
      <c r="K225" s="23" t="s">
        <v>188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33.75" hidden="false" customHeight="false" outlineLevel="0" collapsed="false">
      <c r="A226" s="0" t="n">
        <v>13</v>
      </c>
      <c r="B226" s="0" t="n">
        <v>34</v>
      </c>
      <c r="C226" s="0" t="n">
        <v>2017</v>
      </c>
      <c r="D226" s="0" t="n">
        <v>210</v>
      </c>
      <c r="G226" s="23" t="n">
        <v>210</v>
      </c>
      <c r="H226" s="24" t="s">
        <v>92</v>
      </c>
      <c r="I226" s="25" t="n">
        <v>750</v>
      </c>
      <c r="J226" s="25" t="s">
        <v>24</v>
      </c>
      <c r="K226" s="23" t="s">
        <v>188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56.25" hidden="false" customHeight="false" outlineLevel="0" collapsed="false">
      <c r="A227" s="0" t="n">
        <v>13</v>
      </c>
      <c r="B227" s="0" t="n">
        <v>34</v>
      </c>
      <c r="C227" s="0" t="n">
        <v>2017</v>
      </c>
      <c r="D227" s="0" t="n">
        <v>211</v>
      </c>
      <c r="G227" s="23" t="n">
        <v>211</v>
      </c>
      <c r="H227" s="24" t="s">
        <v>93</v>
      </c>
      <c r="I227" s="25" t="n">
        <v>2250</v>
      </c>
      <c r="J227" s="25" t="s">
        <v>24</v>
      </c>
      <c r="K227" s="23" t="s">
        <v>188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67.5" hidden="false" customHeight="false" outlineLevel="0" collapsed="false">
      <c r="A228" s="0" t="n">
        <v>13</v>
      </c>
      <c r="B228" s="0" t="n">
        <v>34</v>
      </c>
      <c r="C228" s="0" t="n">
        <v>2017</v>
      </c>
      <c r="D228" s="0" t="n">
        <v>212</v>
      </c>
      <c r="G228" s="23" t="n">
        <v>212</v>
      </c>
      <c r="H228" s="24" t="s">
        <v>94</v>
      </c>
      <c r="I228" s="25" t="s">
        <v>191</v>
      </c>
      <c r="J228" s="25" t="s">
        <v>62</v>
      </c>
      <c r="K228" s="23" t="s">
        <v>188</v>
      </c>
      <c r="L228" s="26"/>
      <c r="M228" s="27"/>
      <c r="N228" s="27"/>
      <c r="O228" s="28" t="e">
        <f aca="false">(IF(AND(J228&gt;0,J228&lt;=I228),J228,I228)*(L228-M228+N228))</f>
        <v>#VALUE!</v>
      </c>
      <c r="P228" s="29"/>
      <c r="Q228" s="27"/>
      <c r="R228" s="27"/>
    </row>
    <row r="229" customFormat="false" ht="56.25" hidden="false" customHeight="false" outlineLevel="0" collapsed="false">
      <c r="A229" s="0" t="n">
        <v>13</v>
      </c>
      <c r="B229" s="0" t="n">
        <v>34</v>
      </c>
      <c r="C229" s="0" t="n">
        <v>2017</v>
      </c>
      <c r="D229" s="0" t="n">
        <v>213</v>
      </c>
      <c r="G229" s="23" t="n">
        <v>213</v>
      </c>
      <c r="H229" s="24" t="s">
        <v>95</v>
      </c>
      <c r="I229" s="25" t="n">
        <v>250</v>
      </c>
      <c r="J229" s="25" t="s">
        <v>24</v>
      </c>
      <c r="K229" s="23" t="s">
        <v>188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45" hidden="false" customHeight="false" outlineLevel="0" collapsed="false">
      <c r="A230" s="0" t="n">
        <v>13</v>
      </c>
      <c r="B230" s="0" t="n">
        <v>34</v>
      </c>
      <c r="C230" s="0" t="n">
        <v>2017</v>
      </c>
      <c r="D230" s="0" t="n">
        <v>214</v>
      </c>
      <c r="G230" s="23" t="n">
        <v>214</v>
      </c>
      <c r="H230" s="24" t="s">
        <v>96</v>
      </c>
      <c r="I230" s="25" t="n">
        <v>1250</v>
      </c>
      <c r="J230" s="25" t="s">
        <v>62</v>
      </c>
      <c r="K230" s="23" t="s">
        <v>188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78.75" hidden="false" customHeight="false" outlineLevel="0" collapsed="false">
      <c r="A231" s="0" t="n">
        <v>13</v>
      </c>
      <c r="B231" s="0" t="n">
        <v>34</v>
      </c>
      <c r="C231" s="0" t="n">
        <v>2017</v>
      </c>
      <c r="D231" s="0" t="n">
        <v>215</v>
      </c>
      <c r="G231" s="23" t="n">
        <v>215</v>
      </c>
      <c r="H231" s="24" t="s">
        <v>97</v>
      </c>
      <c r="I231" s="25" t="n">
        <v>3750</v>
      </c>
      <c r="J231" s="25" t="s">
        <v>62</v>
      </c>
      <c r="K231" s="23" t="s">
        <v>188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45" hidden="false" customHeight="false" outlineLevel="0" collapsed="false">
      <c r="A232" s="0" t="n">
        <v>13</v>
      </c>
      <c r="B232" s="0" t="n">
        <v>34</v>
      </c>
      <c r="C232" s="0" t="n">
        <v>2017</v>
      </c>
      <c r="D232" s="0" t="n">
        <v>216</v>
      </c>
      <c r="G232" s="23" t="n">
        <v>216</v>
      </c>
      <c r="H232" s="24" t="s">
        <v>98</v>
      </c>
      <c r="I232" s="25" t="n">
        <v>2500</v>
      </c>
      <c r="J232" s="25" t="s">
        <v>24</v>
      </c>
      <c r="K232" s="23" t="s">
        <v>188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33.75" hidden="false" customHeight="false" outlineLevel="0" collapsed="false">
      <c r="A233" s="0" t="n">
        <v>13</v>
      </c>
      <c r="B233" s="0" t="n">
        <v>34</v>
      </c>
      <c r="C233" s="0" t="n">
        <v>2017</v>
      </c>
      <c r="D233" s="0" t="n">
        <v>217</v>
      </c>
      <c r="G233" s="23" t="n">
        <v>217</v>
      </c>
      <c r="H233" s="24" t="s">
        <v>99</v>
      </c>
      <c r="I233" s="25" t="n">
        <v>125</v>
      </c>
      <c r="J233" s="25" t="s">
        <v>62</v>
      </c>
      <c r="K233" s="23" t="s">
        <v>188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56.25" hidden="false" customHeight="false" outlineLevel="0" collapsed="false">
      <c r="A234" s="0" t="n">
        <v>13</v>
      </c>
      <c r="B234" s="0" t="n">
        <v>34</v>
      </c>
      <c r="C234" s="0" t="n">
        <v>2017</v>
      </c>
      <c r="D234" s="0" t="n">
        <v>218</v>
      </c>
      <c r="G234" s="23" t="n">
        <v>218</v>
      </c>
      <c r="H234" s="24" t="s">
        <v>100</v>
      </c>
      <c r="I234" s="25" t="n">
        <v>125</v>
      </c>
      <c r="J234" s="25" t="s">
        <v>62</v>
      </c>
      <c r="K234" s="23" t="s">
        <v>188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56.25" hidden="false" customHeight="false" outlineLevel="0" collapsed="false">
      <c r="A235" s="0" t="n">
        <v>13</v>
      </c>
      <c r="B235" s="0" t="n">
        <v>34</v>
      </c>
      <c r="C235" s="0" t="n">
        <v>2017</v>
      </c>
      <c r="D235" s="0" t="n">
        <v>219</v>
      </c>
      <c r="G235" s="23" t="n">
        <v>219</v>
      </c>
      <c r="H235" s="24" t="s">
        <v>101</v>
      </c>
      <c r="I235" s="25" t="s">
        <v>193</v>
      </c>
      <c r="J235" s="25" t="s">
        <v>62</v>
      </c>
      <c r="K235" s="23" t="s">
        <v>188</v>
      </c>
      <c r="L235" s="26"/>
      <c r="M235" s="27"/>
      <c r="N235" s="27"/>
      <c r="O235" s="28" t="e">
        <f aca="false">(IF(AND(J235&gt;0,J235&lt;=I235),J235,I235)*(L235-M235+N235))</f>
        <v>#VALUE!</v>
      </c>
      <c r="P235" s="29"/>
      <c r="Q235" s="27"/>
      <c r="R235" s="27"/>
    </row>
    <row r="236" customFormat="false" ht="56.25" hidden="false" customHeight="false" outlineLevel="0" collapsed="false">
      <c r="A236" s="0" t="n">
        <v>13</v>
      </c>
      <c r="B236" s="0" t="n">
        <v>34</v>
      </c>
      <c r="C236" s="0" t="n">
        <v>2017</v>
      </c>
      <c r="D236" s="0" t="n">
        <v>220</v>
      </c>
      <c r="G236" s="23" t="n">
        <v>220</v>
      </c>
      <c r="H236" s="24" t="s">
        <v>103</v>
      </c>
      <c r="I236" s="25" t="n">
        <v>125</v>
      </c>
      <c r="J236" s="25" t="s">
        <v>62</v>
      </c>
      <c r="K236" s="23" t="s">
        <v>188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45" hidden="false" customHeight="false" outlineLevel="0" collapsed="false">
      <c r="A237" s="0" t="n">
        <v>13</v>
      </c>
      <c r="B237" s="0" t="n">
        <v>34</v>
      </c>
      <c r="C237" s="0" t="n">
        <v>2017</v>
      </c>
      <c r="D237" s="0" t="n">
        <v>221</v>
      </c>
      <c r="G237" s="23" t="n">
        <v>221</v>
      </c>
      <c r="H237" s="24" t="s">
        <v>104</v>
      </c>
      <c r="I237" s="25" t="s">
        <v>76</v>
      </c>
      <c r="J237" s="25" t="s">
        <v>62</v>
      </c>
      <c r="K237" s="23" t="s">
        <v>188</v>
      </c>
      <c r="L237" s="26"/>
      <c r="M237" s="27"/>
      <c r="N237" s="27"/>
      <c r="O237" s="28" t="e">
        <f aca="false">(IF(AND(J237&gt;0,J237&lt;=I237),J237,I237)*(L237-M237+N237))</f>
        <v>#VALUE!</v>
      </c>
      <c r="P237" s="29"/>
      <c r="Q237" s="27"/>
      <c r="R237" s="27"/>
    </row>
    <row r="238" customFormat="false" ht="78.75" hidden="false" customHeight="false" outlineLevel="0" collapsed="false">
      <c r="A238" s="0" t="n">
        <v>13</v>
      </c>
      <c r="B238" s="0" t="n">
        <v>34</v>
      </c>
      <c r="C238" s="0" t="n">
        <v>2017</v>
      </c>
      <c r="D238" s="0" t="n">
        <v>222</v>
      </c>
      <c r="G238" s="23" t="n">
        <v>222</v>
      </c>
      <c r="H238" s="24" t="s">
        <v>106</v>
      </c>
      <c r="I238" s="25" t="n">
        <v>1000</v>
      </c>
      <c r="J238" s="25" t="s">
        <v>24</v>
      </c>
      <c r="K238" s="23" t="s">
        <v>188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56.25" hidden="false" customHeight="false" outlineLevel="0" collapsed="false">
      <c r="A239" s="0" t="n">
        <v>13</v>
      </c>
      <c r="B239" s="0" t="n">
        <v>34</v>
      </c>
      <c r="C239" s="0" t="n">
        <v>2017</v>
      </c>
      <c r="D239" s="0" t="n">
        <v>223</v>
      </c>
      <c r="G239" s="23" t="n">
        <v>223</v>
      </c>
      <c r="H239" s="24" t="s">
        <v>107</v>
      </c>
      <c r="I239" s="25" t="n">
        <v>25</v>
      </c>
      <c r="J239" s="25" t="s">
        <v>62</v>
      </c>
      <c r="K239" s="23" t="s">
        <v>188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56.25" hidden="false" customHeight="false" outlineLevel="0" collapsed="false">
      <c r="A240" s="0" t="n">
        <v>13</v>
      </c>
      <c r="B240" s="0" t="n">
        <v>34</v>
      </c>
      <c r="C240" s="0" t="n">
        <v>2017</v>
      </c>
      <c r="D240" s="0" t="n">
        <v>224</v>
      </c>
      <c r="G240" s="23" t="n">
        <v>224</v>
      </c>
      <c r="H240" s="24" t="s">
        <v>108</v>
      </c>
      <c r="I240" s="25" t="n">
        <v>37</v>
      </c>
      <c r="J240" s="25" t="s">
        <v>62</v>
      </c>
      <c r="K240" s="23" t="s">
        <v>188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56.25" hidden="false" customHeight="false" outlineLevel="0" collapsed="false">
      <c r="A241" s="0" t="n">
        <v>13</v>
      </c>
      <c r="B241" s="0" t="n">
        <v>34</v>
      </c>
      <c r="C241" s="0" t="n">
        <v>2017</v>
      </c>
      <c r="D241" s="0" t="n">
        <v>225</v>
      </c>
      <c r="G241" s="23" t="n">
        <v>225</v>
      </c>
      <c r="H241" s="24" t="s">
        <v>109</v>
      </c>
      <c r="I241" s="25" t="s">
        <v>29</v>
      </c>
      <c r="J241" s="25" t="s">
        <v>62</v>
      </c>
      <c r="K241" s="23" t="s">
        <v>188</v>
      </c>
      <c r="L241" s="26"/>
      <c r="M241" s="27"/>
      <c r="N241" s="27"/>
      <c r="O241" s="28" t="e">
        <f aca="false">(IF(AND(J241&gt;0,J241&lt;=I241),J241,I241)*(L241-M241+N241))</f>
        <v>#VALUE!</v>
      </c>
      <c r="P241" s="29"/>
      <c r="Q241" s="27"/>
      <c r="R241" s="27"/>
    </row>
    <row r="242" customFormat="false" ht="45" hidden="false" customHeight="false" outlineLevel="0" collapsed="false">
      <c r="A242" s="0" t="n">
        <v>13</v>
      </c>
      <c r="B242" s="0" t="n">
        <v>34</v>
      </c>
      <c r="C242" s="0" t="n">
        <v>2017</v>
      </c>
      <c r="D242" s="0" t="n">
        <v>226</v>
      </c>
      <c r="G242" s="23" t="n">
        <v>226</v>
      </c>
      <c r="H242" s="24" t="s">
        <v>110</v>
      </c>
      <c r="I242" s="25" t="n">
        <v>3750</v>
      </c>
      <c r="J242" s="25" t="s">
        <v>24</v>
      </c>
      <c r="K242" s="23" t="s">
        <v>188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33.75" hidden="false" customHeight="false" outlineLevel="0" collapsed="false">
      <c r="A243" s="0" t="n">
        <v>13</v>
      </c>
      <c r="B243" s="0" t="n">
        <v>34</v>
      </c>
      <c r="C243" s="0" t="n">
        <v>2017</v>
      </c>
      <c r="D243" s="0" t="n">
        <v>227</v>
      </c>
      <c r="G243" s="23" t="n">
        <v>227</v>
      </c>
      <c r="H243" s="24" t="s">
        <v>111</v>
      </c>
      <c r="I243" s="25" t="n">
        <v>12500</v>
      </c>
      <c r="J243" s="25" t="s">
        <v>24</v>
      </c>
      <c r="K243" s="23" t="s">
        <v>188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33.75" hidden="false" customHeight="false" outlineLevel="0" collapsed="false">
      <c r="A244" s="0" t="n">
        <v>13</v>
      </c>
      <c r="B244" s="0" t="n">
        <v>34</v>
      </c>
      <c r="C244" s="0" t="n">
        <v>2017</v>
      </c>
      <c r="D244" s="0" t="n">
        <v>228</v>
      </c>
      <c r="G244" s="23" t="n">
        <v>228</v>
      </c>
      <c r="H244" s="24" t="s">
        <v>112</v>
      </c>
      <c r="I244" s="25" t="n">
        <v>2500</v>
      </c>
      <c r="J244" s="25" t="s">
        <v>24</v>
      </c>
      <c r="K244" s="23" t="s">
        <v>188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33.75" hidden="false" customHeight="false" outlineLevel="0" collapsed="false">
      <c r="A245" s="0" t="n">
        <v>13</v>
      </c>
      <c r="B245" s="0" t="n">
        <v>34</v>
      </c>
      <c r="C245" s="0" t="n">
        <v>2017</v>
      </c>
      <c r="D245" s="0" t="n">
        <v>229</v>
      </c>
      <c r="G245" s="23" t="n">
        <v>229</v>
      </c>
      <c r="H245" s="24" t="s">
        <v>113</v>
      </c>
      <c r="I245" s="25" t="n">
        <v>13000</v>
      </c>
      <c r="J245" s="25" t="s">
        <v>24</v>
      </c>
      <c r="K245" s="23" t="s">
        <v>188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56.25" hidden="false" customHeight="false" outlineLevel="0" collapsed="false">
      <c r="A246" s="0" t="n">
        <v>13</v>
      </c>
      <c r="B246" s="0" t="n">
        <v>34</v>
      </c>
      <c r="C246" s="0" t="n">
        <v>2017</v>
      </c>
      <c r="D246" s="0" t="n">
        <v>230</v>
      </c>
      <c r="G246" s="23" t="n">
        <v>230</v>
      </c>
      <c r="H246" s="24" t="s">
        <v>114</v>
      </c>
      <c r="I246" s="25" t="n">
        <v>50000</v>
      </c>
      <c r="J246" s="25" t="s">
        <v>24</v>
      </c>
      <c r="K246" s="23" t="s">
        <v>188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33.75" hidden="false" customHeight="false" outlineLevel="0" collapsed="false">
      <c r="A247" s="0" t="n">
        <v>13</v>
      </c>
      <c r="B247" s="0" t="n">
        <v>34</v>
      </c>
      <c r="C247" s="0" t="n">
        <v>2017</v>
      </c>
      <c r="D247" s="0" t="n">
        <v>231</v>
      </c>
      <c r="G247" s="23" t="n">
        <v>231</v>
      </c>
      <c r="H247" s="24" t="s">
        <v>115</v>
      </c>
      <c r="I247" s="25" t="n">
        <v>2250</v>
      </c>
      <c r="J247" s="25" t="s">
        <v>24</v>
      </c>
      <c r="K247" s="23" t="s">
        <v>188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33.75" hidden="false" customHeight="false" outlineLevel="0" collapsed="false">
      <c r="A248" s="0" t="n">
        <v>13</v>
      </c>
      <c r="B248" s="0" t="n">
        <v>34</v>
      </c>
      <c r="C248" s="0" t="n">
        <v>2017</v>
      </c>
      <c r="D248" s="0" t="n">
        <v>232</v>
      </c>
      <c r="G248" s="23" t="n">
        <v>232</v>
      </c>
      <c r="H248" s="24" t="s">
        <v>116</v>
      </c>
      <c r="I248" s="25" t="n">
        <v>250</v>
      </c>
      <c r="J248" s="25" t="s">
        <v>24</v>
      </c>
      <c r="K248" s="23" t="s">
        <v>188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56.25" hidden="false" customHeight="false" outlineLevel="0" collapsed="false">
      <c r="A249" s="0" t="n">
        <v>13</v>
      </c>
      <c r="B249" s="0" t="n">
        <v>34</v>
      </c>
      <c r="C249" s="0" t="n">
        <v>2017</v>
      </c>
      <c r="D249" s="0" t="n">
        <v>233</v>
      </c>
      <c r="G249" s="23" t="n">
        <v>233</v>
      </c>
      <c r="H249" s="24" t="s">
        <v>117</v>
      </c>
      <c r="I249" s="25" t="n">
        <v>25</v>
      </c>
      <c r="J249" s="25" t="s">
        <v>62</v>
      </c>
      <c r="K249" s="23" t="s">
        <v>188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33.75" hidden="false" customHeight="false" outlineLevel="0" collapsed="false">
      <c r="A250" s="0" t="n">
        <v>13</v>
      </c>
      <c r="B250" s="0" t="n">
        <v>34</v>
      </c>
      <c r="C250" s="0" t="n">
        <v>2017</v>
      </c>
      <c r="D250" s="0" t="n">
        <v>234</v>
      </c>
      <c r="G250" s="23" t="n">
        <v>234</v>
      </c>
      <c r="H250" s="24" t="s">
        <v>118</v>
      </c>
      <c r="I250" s="25" t="n">
        <v>1000</v>
      </c>
      <c r="J250" s="25" t="s">
        <v>24</v>
      </c>
      <c r="K250" s="23" t="s">
        <v>188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45" hidden="false" customHeight="false" outlineLevel="0" collapsed="false">
      <c r="A251" s="0" t="n">
        <v>13</v>
      </c>
      <c r="B251" s="0" t="n">
        <v>34</v>
      </c>
      <c r="C251" s="0" t="n">
        <v>2017</v>
      </c>
      <c r="D251" s="0" t="n">
        <v>235</v>
      </c>
      <c r="G251" s="23" t="n">
        <v>235</v>
      </c>
      <c r="H251" s="24" t="s">
        <v>119</v>
      </c>
      <c r="I251" s="25" t="n">
        <v>625</v>
      </c>
      <c r="J251" s="25" t="s">
        <v>24</v>
      </c>
      <c r="K251" s="23" t="s">
        <v>188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45" hidden="false" customHeight="false" outlineLevel="0" collapsed="false">
      <c r="A252" s="0" t="n">
        <v>13</v>
      </c>
      <c r="B252" s="0" t="n">
        <v>34</v>
      </c>
      <c r="C252" s="0" t="n">
        <v>2017</v>
      </c>
      <c r="D252" s="0" t="n">
        <v>236</v>
      </c>
      <c r="G252" s="23" t="n">
        <v>236</v>
      </c>
      <c r="H252" s="24" t="s">
        <v>120</v>
      </c>
      <c r="I252" s="25" t="n">
        <v>25</v>
      </c>
      <c r="J252" s="25" t="s">
        <v>62</v>
      </c>
      <c r="K252" s="23" t="s">
        <v>188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56.25" hidden="false" customHeight="false" outlineLevel="0" collapsed="false">
      <c r="A253" s="0" t="n">
        <v>13</v>
      </c>
      <c r="B253" s="0" t="n">
        <v>34</v>
      </c>
      <c r="C253" s="0" t="n">
        <v>2017</v>
      </c>
      <c r="D253" s="0" t="n">
        <v>237</v>
      </c>
      <c r="G253" s="23" t="n">
        <v>237</v>
      </c>
      <c r="H253" s="24" t="s">
        <v>121</v>
      </c>
      <c r="I253" s="25" t="n">
        <v>50</v>
      </c>
      <c r="J253" s="25" t="s">
        <v>24</v>
      </c>
      <c r="K253" s="23" t="s">
        <v>188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45" hidden="false" customHeight="false" outlineLevel="0" collapsed="false">
      <c r="A254" s="0" t="n">
        <v>13</v>
      </c>
      <c r="B254" s="0" t="n">
        <v>34</v>
      </c>
      <c r="C254" s="0" t="n">
        <v>2017</v>
      </c>
      <c r="D254" s="0" t="n">
        <v>238</v>
      </c>
      <c r="G254" s="23" t="n">
        <v>238</v>
      </c>
      <c r="H254" s="24" t="s">
        <v>122</v>
      </c>
      <c r="I254" s="25" t="n">
        <v>1000</v>
      </c>
      <c r="J254" s="25" t="s">
        <v>24</v>
      </c>
      <c r="K254" s="23" t="s">
        <v>188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56.25" hidden="false" customHeight="false" outlineLevel="0" collapsed="false">
      <c r="A255" s="0" t="n">
        <v>13</v>
      </c>
      <c r="B255" s="0" t="n">
        <v>34</v>
      </c>
      <c r="C255" s="0" t="n">
        <v>2017</v>
      </c>
      <c r="D255" s="0" t="n">
        <v>239</v>
      </c>
      <c r="G255" s="23" t="n">
        <v>239</v>
      </c>
      <c r="H255" s="24" t="s">
        <v>123</v>
      </c>
      <c r="I255" s="25" t="n">
        <v>1000</v>
      </c>
      <c r="J255" s="25" t="s">
        <v>24</v>
      </c>
      <c r="K255" s="23" t="s">
        <v>188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67.5" hidden="false" customHeight="false" outlineLevel="0" collapsed="false">
      <c r="A256" s="0" t="n">
        <v>13</v>
      </c>
      <c r="B256" s="0" t="n">
        <v>34</v>
      </c>
      <c r="C256" s="0" t="n">
        <v>2017</v>
      </c>
      <c r="D256" s="0" t="n">
        <v>240</v>
      </c>
      <c r="G256" s="23" t="n">
        <v>240</v>
      </c>
      <c r="H256" s="24" t="s">
        <v>124</v>
      </c>
      <c r="I256" s="25" t="s">
        <v>194</v>
      </c>
      <c r="J256" s="25" t="s">
        <v>62</v>
      </c>
      <c r="K256" s="23" t="s">
        <v>188</v>
      </c>
      <c r="L256" s="26"/>
      <c r="M256" s="27"/>
      <c r="N256" s="27"/>
      <c r="O256" s="28" t="e">
        <f aca="false">(IF(AND(J256&gt;0,J256&lt;=I256),J256,I256)*(L256-M256+N256))</f>
        <v>#VALUE!</v>
      </c>
      <c r="P256" s="29"/>
      <c r="Q256" s="27"/>
      <c r="R256" s="27"/>
    </row>
    <row r="257" customFormat="false" ht="56.25" hidden="false" customHeight="false" outlineLevel="0" collapsed="false">
      <c r="A257" s="0" t="n">
        <v>13</v>
      </c>
      <c r="B257" s="0" t="n">
        <v>34</v>
      </c>
      <c r="C257" s="0" t="n">
        <v>2017</v>
      </c>
      <c r="D257" s="0" t="n">
        <v>241</v>
      </c>
      <c r="G257" s="23" t="n">
        <v>241</v>
      </c>
      <c r="H257" s="24" t="s">
        <v>126</v>
      </c>
      <c r="I257" s="25" t="s">
        <v>130</v>
      </c>
      <c r="J257" s="25" t="s">
        <v>62</v>
      </c>
      <c r="K257" s="23" t="s">
        <v>188</v>
      </c>
      <c r="L257" s="26"/>
      <c r="M257" s="27"/>
      <c r="N257" s="27"/>
      <c r="O257" s="28" t="e">
        <f aca="false">(IF(AND(J257&gt;0,J257&lt;=I257),J257,I257)*(L257-M257+N257))</f>
        <v>#VALUE!</v>
      </c>
      <c r="P257" s="29"/>
      <c r="Q257" s="27"/>
      <c r="R257" s="27"/>
    </row>
    <row r="258" customFormat="false" ht="56.25" hidden="false" customHeight="false" outlineLevel="0" collapsed="false">
      <c r="A258" s="0" t="n">
        <v>13</v>
      </c>
      <c r="B258" s="0" t="n">
        <v>34</v>
      </c>
      <c r="C258" s="0" t="n">
        <v>2017</v>
      </c>
      <c r="D258" s="0" t="n">
        <v>242</v>
      </c>
      <c r="G258" s="23" t="n">
        <v>242</v>
      </c>
      <c r="H258" s="24" t="s">
        <v>127</v>
      </c>
      <c r="I258" s="25" t="n">
        <v>125</v>
      </c>
      <c r="J258" s="25" t="s">
        <v>24</v>
      </c>
      <c r="K258" s="23" t="s">
        <v>188</v>
      </c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45" hidden="false" customHeight="false" outlineLevel="0" collapsed="false">
      <c r="A259" s="0" t="n">
        <v>13</v>
      </c>
      <c r="B259" s="0" t="n">
        <v>34</v>
      </c>
      <c r="C259" s="0" t="n">
        <v>2017</v>
      </c>
      <c r="D259" s="0" t="n">
        <v>243</v>
      </c>
      <c r="G259" s="23" t="n">
        <v>243</v>
      </c>
      <c r="H259" s="24" t="s">
        <v>128</v>
      </c>
      <c r="I259" s="25" t="s">
        <v>130</v>
      </c>
      <c r="J259" s="25" t="s">
        <v>62</v>
      </c>
      <c r="K259" s="23" t="s">
        <v>188</v>
      </c>
      <c r="L259" s="26"/>
      <c r="M259" s="27"/>
      <c r="N259" s="27"/>
      <c r="O259" s="28" t="e">
        <f aca="false">(IF(AND(J259&gt;0,J259&lt;=I259),J259,I259)*(L259-M259+N259))</f>
        <v>#VALUE!</v>
      </c>
      <c r="P259" s="29"/>
      <c r="Q259" s="27"/>
      <c r="R259" s="27"/>
    </row>
    <row r="260" customFormat="false" ht="45" hidden="false" customHeight="false" outlineLevel="0" collapsed="false">
      <c r="A260" s="0" t="n">
        <v>13</v>
      </c>
      <c r="B260" s="0" t="n">
        <v>34</v>
      </c>
      <c r="C260" s="0" t="n">
        <v>2017</v>
      </c>
      <c r="D260" s="0" t="n">
        <v>244</v>
      </c>
      <c r="G260" s="23" t="n">
        <v>244</v>
      </c>
      <c r="H260" s="24" t="s">
        <v>129</v>
      </c>
      <c r="I260" s="25" t="s">
        <v>195</v>
      </c>
      <c r="J260" s="25" t="s">
        <v>62</v>
      </c>
      <c r="K260" s="23" t="s">
        <v>188</v>
      </c>
      <c r="L260" s="26"/>
      <c r="M260" s="27"/>
      <c r="N260" s="27"/>
      <c r="O260" s="28" t="e">
        <f aca="false">(IF(AND(J260&gt;0,J260&lt;=I260),J260,I260)*(L260-M260+N260))</f>
        <v>#VALUE!</v>
      </c>
      <c r="P260" s="29"/>
      <c r="Q260" s="27"/>
      <c r="R260" s="27"/>
    </row>
    <row r="261" customFormat="false" ht="45" hidden="false" customHeight="false" outlineLevel="0" collapsed="false">
      <c r="A261" s="0" t="n">
        <v>13</v>
      </c>
      <c r="B261" s="0" t="n">
        <v>34</v>
      </c>
      <c r="C261" s="0" t="n">
        <v>2017</v>
      </c>
      <c r="D261" s="0" t="n">
        <v>245</v>
      </c>
      <c r="G261" s="23" t="n">
        <v>245</v>
      </c>
      <c r="H261" s="24" t="s">
        <v>131</v>
      </c>
      <c r="I261" s="25" t="s">
        <v>130</v>
      </c>
      <c r="J261" s="25" t="s">
        <v>62</v>
      </c>
      <c r="K261" s="23" t="s">
        <v>188</v>
      </c>
      <c r="L261" s="26"/>
      <c r="M261" s="27"/>
      <c r="N261" s="27"/>
      <c r="O261" s="28" t="e">
        <f aca="false">(IF(AND(J261&gt;0,J261&lt;=I261),J261,I261)*(L261-M261+N261))</f>
        <v>#VALUE!</v>
      </c>
      <c r="P261" s="29"/>
      <c r="Q261" s="27"/>
      <c r="R261" s="27"/>
    </row>
    <row r="262" customFormat="false" ht="33.75" hidden="false" customHeight="false" outlineLevel="0" collapsed="false">
      <c r="A262" s="0" t="n">
        <v>13</v>
      </c>
      <c r="B262" s="0" t="n">
        <v>34</v>
      </c>
      <c r="C262" s="0" t="n">
        <v>2017</v>
      </c>
      <c r="D262" s="0" t="n">
        <v>246</v>
      </c>
      <c r="G262" s="23" t="n">
        <v>246</v>
      </c>
      <c r="H262" s="24" t="s">
        <v>132</v>
      </c>
      <c r="I262" s="25" t="n">
        <v>5000</v>
      </c>
      <c r="J262" s="25" t="s">
        <v>24</v>
      </c>
      <c r="K262" s="23" t="s">
        <v>188</v>
      </c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56.25" hidden="false" customHeight="false" outlineLevel="0" collapsed="false">
      <c r="A263" s="0" t="n">
        <v>13</v>
      </c>
      <c r="B263" s="0" t="n">
        <v>34</v>
      </c>
      <c r="C263" s="0" t="n">
        <v>2017</v>
      </c>
      <c r="D263" s="0" t="n">
        <v>247</v>
      </c>
      <c r="G263" s="23" t="n">
        <v>247</v>
      </c>
      <c r="H263" s="24" t="s">
        <v>133</v>
      </c>
      <c r="I263" s="25" t="s">
        <v>189</v>
      </c>
      <c r="J263" s="25" t="s">
        <v>62</v>
      </c>
      <c r="K263" s="23" t="s">
        <v>188</v>
      </c>
      <c r="L263" s="26"/>
      <c r="M263" s="27"/>
      <c r="N263" s="27"/>
      <c r="O263" s="28" t="e">
        <f aca="false">(IF(AND(J263&gt;0,J263&lt;=I263),J263,I263)*(L263-M263+N263))</f>
        <v>#VALUE!</v>
      </c>
      <c r="P263" s="29"/>
      <c r="Q263" s="27"/>
      <c r="R263" s="27"/>
    </row>
    <row r="264" customFormat="false" ht="56.25" hidden="false" customHeight="false" outlineLevel="0" collapsed="false">
      <c r="A264" s="0" t="n">
        <v>13</v>
      </c>
      <c r="B264" s="0" t="n">
        <v>34</v>
      </c>
      <c r="C264" s="0" t="n">
        <v>2017</v>
      </c>
      <c r="D264" s="0" t="n">
        <v>248</v>
      </c>
      <c r="G264" s="23" t="n">
        <v>248</v>
      </c>
      <c r="H264" s="24" t="s">
        <v>134</v>
      </c>
      <c r="I264" s="25" t="s">
        <v>196</v>
      </c>
      <c r="J264" s="25" t="s">
        <v>62</v>
      </c>
      <c r="K264" s="23" t="s">
        <v>188</v>
      </c>
      <c r="L264" s="26"/>
      <c r="M264" s="27"/>
      <c r="N264" s="27"/>
      <c r="O264" s="28" t="e">
        <f aca="false">(IF(AND(J264&gt;0,J264&lt;=I264),J264,I264)*(L264-M264+N264))</f>
        <v>#VALUE!</v>
      </c>
      <c r="P264" s="29"/>
      <c r="Q264" s="27"/>
      <c r="R264" s="27"/>
    </row>
    <row r="265" customFormat="false" ht="56.25" hidden="false" customHeight="false" outlineLevel="0" collapsed="false">
      <c r="A265" s="0" t="n">
        <v>13</v>
      </c>
      <c r="B265" s="0" t="n">
        <v>34</v>
      </c>
      <c r="C265" s="0" t="n">
        <v>2017</v>
      </c>
      <c r="D265" s="0" t="n">
        <v>249</v>
      </c>
      <c r="G265" s="23" t="n">
        <v>249</v>
      </c>
      <c r="H265" s="24" t="s">
        <v>136</v>
      </c>
      <c r="I265" s="25" t="s">
        <v>130</v>
      </c>
      <c r="J265" s="25" t="s">
        <v>62</v>
      </c>
      <c r="K265" s="23" t="s">
        <v>188</v>
      </c>
      <c r="L265" s="26"/>
      <c r="M265" s="27"/>
      <c r="N265" s="27"/>
      <c r="O265" s="28" t="e">
        <f aca="false">(IF(AND(J265&gt;0,J265&lt;=I265),J265,I265)*(L265-M265+N265))</f>
        <v>#VALUE!</v>
      </c>
      <c r="P265" s="29"/>
      <c r="Q265" s="27"/>
      <c r="R265" s="27"/>
    </row>
    <row r="266" customFormat="false" ht="45" hidden="false" customHeight="false" outlineLevel="0" collapsed="false">
      <c r="A266" s="0" t="n">
        <v>13</v>
      </c>
      <c r="B266" s="0" t="n">
        <v>34</v>
      </c>
      <c r="C266" s="0" t="n">
        <v>2017</v>
      </c>
      <c r="D266" s="0" t="n">
        <v>250</v>
      </c>
      <c r="G266" s="23" t="n">
        <v>250</v>
      </c>
      <c r="H266" s="24" t="s">
        <v>137</v>
      </c>
      <c r="I266" s="25" t="n">
        <v>3750</v>
      </c>
      <c r="J266" s="25" t="s">
        <v>62</v>
      </c>
      <c r="K266" s="23" t="s">
        <v>188</v>
      </c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45" hidden="false" customHeight="false" outlineLevel="0" collapsed="false">
      <c r="A267" s="0" t="n">
        <v>13</v>
      </c>
      <c r="B267" s="0" t="n">
        <v>34</v>
      </c>
      <c r="C267" s="0" t="n">
        <v>2017</v>
      </c>
      <c r="D267" s="0" t="n">
        <v>251</v>
      </c>
      <c r="G267" s="23" t="n">
        <v>251</v>
      </c>
      <c r="H267" s="24" t="s">
        <v>138</v>
      </c>
      <c r="I267" s="25" t="s">
        <v>189</v>
      </c>
      <c r="J267" s="25" t="s">
        <v>62</v>
      </c>
      <c r="K267" s="23" t="s">
        <v>188</v>
      </c>
      <c r="L267" s="26"/>
      <c r="M267" s="27"/>
      <c r="N267" s="27"/>
      <c r="O267" s="28" t="e">
        <f aca="false">(IF(AND(J267&gt;0,J267&lt;=I267),J267,I267)*(L267-M267+N267))</f>
        <v>#VALUE!</v>
      </c>
      <c r="P267" s="29"/>
      <c r="Q267" s="27"/>
      <c r="R267" s="27"/>
    </row>
    <row r="268" customFormat="false" ht="56.25" hidden="false" customHeight="false" outlineLevel="0" collapsed="false">
      <c r="A268" s="0" t="n">
        <v>13</v>
      </c>
      <c r="B268" s="0" t="n">
        <v>34</v>
      </c>
      <c r="C268" s="0" t="n">
        <v>2017</v>
      </c>
      <c r="D268" s="0" t="n">
        <v>252</v>
      </c>
      <c r="G268" s="23" t="n">
        <v>252</v>
      </c>
      <c r="H268" s="24" t="s">
        <v>139</v>
      </c>
      <c r="I268" s="25" t="s">
        <v>191</v>
      </c>
      <c r="J268" s="25" t="s">
        <v>62</v>
      </c>
      <c r="K268" s="23" t="s">
        <v>188</v>
      </c>
      <c r="L268" s="26"/>
      <c r="M268" s="27"/>
      <c r="N268" s="27"/>
      <c r="O268" s="28" t="e">
        <f aca="false">(IF(AND(J268&gt;0,J268&lt;=I268),J268,I268)*(L268-M268+N268))</f>
        <v>#VALUE!</v>
      </c>
      <c r="P268" s="29"/>
      <c r="Q268" s="27"/>
      <c r="R268" s="27"/>
    </row>
    <row r="269" customFormat="false" ht="33.75" hidden="false" customHeight="false" outlineLevel="0" collapsed="false">
      <c r="A269" s="0" t="n">
        <v>13</v>
      </c>
      <c r="B269" s="0" t="n">
        <v>34</v>
      </c>
      <c r="C269" s="0" t="n">
        <v>2017</v>
      </c>
      <c r="D269" s="0" t="n">
        <v>253</v>
      </c>
      <c r="G269" s="23" t="n">
        <v>253</v>
      </c>
      <c r="H269" s="24" t="s">
        <v>140</v>
      </c>
      <c r="I269" s="25" t="s">
        <v>130</v>
      </c>
      <c r="J269" s="25" t="s">
        <v>24</v>
      </c>
      <c r="K269" s="23" t="s">
        <v>188</v>
      </c>
      <c r="L269" s="26"/>
      <c r="M269" s="27"/>
      <c r="N269" s="27"/>
      <c r="O269" s="28" t="e">
        <f aca="false">(IF(AND(J269&gt;0,J269&lt;=I269),J269,I269)*(L269-M269+N269))</f>
        <v>#VALUE!</v>
      </c>
      <c r="P269" s="29"/>
      <c r="Q269" s="27"/>
      <c r="R269" s="27"/>
    </row>
    <row r="270" customFormat="false" ht="45" hidden="false" customHeight="false" outlineLevel="0" collapsed="false">
      <c r="A270" s="0" t="n">
        <v>13</v>
      </c>
      <c r="B270" s="0" t="n">
        <v>34</v>
      </c>
      <c r="C270" s="0" t="n">
        <v>2017</v>
      </c>
      <c r="D270" s="0" t="n">
        <v>254</v>
      </c>
      <c r="G270" s="23" t="n">
        <v>254</v>
      </c>
      <c r="H270" s="24" t="s">
        <v>141</v>
      </c>
      <c r="I270" s="25" t="n">
        <v>3750</v>
      </c>
      <c r="J270" s="25" t="s">
        <v>24</v>
      </c>
      <c r="K270" s="23" t="s">
        <v>188</v>
      </c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78.75" hidden="false" customHeight="false" outlineLevel="0" collapsed="false">
      <c r="A271" s="0" t="n">
        <v>13</v>
      </c>
      <c r="B271" s="0" t="n">
        <v>34</v>
      </c>
      <c r="C271" s="0" t="n">
        <v>2017</v>
      </c>
      <c r="D271" s="0" t="n">
        <v>255</v>
      </c>
      <c r="G271" s="23" t="n">
        <v>255</v>
      </c>
      <c r="H271" s="24" t="s">
        <v>142</v>
      </c>
      <c r="I271" s="25" t="n">
        <v>2500</v>
      </c>
      <c r="J271" s="25" t="s">
        <v>24</v>
      </c>
      <c r="K271" s="23" t="s">
        <v>188</v>
      </c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67.5" hidden="false" customHeight="false" outlineLevel="0" collapsed="false">
      <c r="A272" s="0" t="n">
        <v>13</v>
      </c>
      <c r="B272" s="0" t="n">
        <v>34</v>
      </c>
      <c r="C272" s="0" t="n">
        <v>2017</v>
      </c>
      <c r="D272" s="0" t="n">
        <v>256</v>
      </c>
      <c r="G272" s="23" t="n">
        <v>256</v>
      </c>
      <c r="H272" s="24" t="s">
        <v>143</v>
      </c>
      <c r="I272" s="25" t="n">
        <v>25</v>
      </c>
      <c r="J272" s="25" t="s">
        <v>54</v>
      </c>
      <c r="K272" s="23" t="s">
        <v>188</v>
      </c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33.75" hidden="false" customHeight="false" outlineLevel="0" collapsed="false">
      <c r="A273" s="0" t="n">
        <v>13</v>
      </c>
      <c r="B273" s="0" t="n">
        <v>34</v>
      </c>
      <c r="C273" s="0" t="n">
        <v>2017</v>
      </c>
      <c r="D273" s="0" t="n">
        <v>257</v>
      </c>
      <c r="G273" s="23" t="n">
        <v>257</v>
      </c>
      <c r="H273" s="24" t="s">
        <v>144</v>
      </c>
      <c r="I273" s="25" t="s">
        <v>189</v>
      </c>
      <c r="J273" s="25" t="s">
        <v>24</v>
      </c>
      <c r="K273" s="23" t="s">
        <v>188</v>
      </c>
      <c r="L273" s="26"/>
      <c r="M273" s="27"/>
      <c r="N273" s="27"/>
      <c r="O273" s="28" t="e">
        <f aca="false">(IF(AND(J273&gt;0,J273&lt;=I273),J273,I273)*(L273-M273+N273))</f>
        <v>#VALUE!</v>
      </c>
      <c r="P273" s="29"/>
      <c r="Q273" s="27"/>
      <c r="R273" s="27"/>
    </row>
    <row r="274" customFormat="false" ht="67.5" hidden="false" customHeight="false" outlineLevel="0" collapsed="false">
      <c r="A274" s="0" t="n">
        <v>13</v>
      </c>
      <c r="B274" s="0" t="n">
        <v>34</v>
      </c>
      <c r="C274" s="0" t="n">
        <v>2017</v>
      </c>
      <c r="D274" s="0" t="n">
        <v>258</v>
      </c>
      <c r="G274" s="23" t="n">
        <v>258</v>
      </c>
      <c r="H274" s="24" t="s">
        <v>145</v>
      </c>
      <c r="I274" s="25" t="n">
        <v>500</v>
      </c>
      <c r="J274" s="25" t="s">
        <v>24</v>
      </c>
      <c r="K274" s="23" t="s">
        <v>188</v>
      </c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78.75" hidden="false" customHeight="false" outlineLevel="0" collapsed="false">
      <c r="A275" s="0" t="n">
        <v>13</v>
      </c>
      <c r="B275" s="0" t="n">
        <v>34</v>
      </c>
      <c r="C275" s="0" t="n">
        <v>2017</v>
      </c>
      <c r="D275" s="0" t="n">
        <v>259</v>
      </c>
      <c r="G275" s="23" t="n">
        <v>259</v>
      </c>
      <c r="H275" s="24" t="s">
        <v>146</v>
      </c>
      <c r="I275" s="25" t="n">
        <v>125</v>
      </c>
      <c r="J275" s="25" t="s">
        <v>62</v>
      </c>
      <c r="K275" s="23" t="s">
        <v>188</v>
      </c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56.25" hidden="false" customHeight="false" outlineLevel="0" collapsed="false">
      <c r="A276" s="0" t="n">
        <v>13</v>
      </c>
      <c r="B276" s="0" t="n">
        <v>34</v>
      </c>
      <c r="C276" s="0" t="n">
        <v>2017</v>
      </c>
      <c r="D276" s="0" t="n">
        <v>260</v>
      </c>
      <c r="G276" s="23" t="n">
        <v>260</v>
      </c>
      <c r="H276" s="24" t="s">
        <v>147</v>
      </c>
      <c r="I276" s="25" t="n">
        <v>25</v>
      </c>
      <c r="J276" s="25" t="s">
        <v>24</v>
      </c>
      <c r="K276" s="23" t="s">
        <v>188</v>
      </c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56.25" hidden="false" customHeight="false" outlineLevel="0" collapsed="false">
      <c r="A277" s="0" t="n">
        <v>13</v>
      </c>
      <c r="B277" s="0" t="n">
        <v>34</v>
      </c>
      <c r="C277" s="0" t="n">
        <v>2017</v>
      </c>
      <c r="D277" s="0" t="n">
        <v>261</v>
      </c>
      <c r="G277" s="23" t="n">
        <v>261</v>
      </c>
      <c r="H277" s="24" t="s">
        <v>148</v>
      </c>
      <c r="I277" s="25" t="n">
        <v>750</v>
      </c>
      <c r="J277" s="25" t="s">
        <v>24</v>
      </c>
      <c r="K277" s="23" t="s">
        <v>188</v>
      </c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33.75" hidden="false" customHeight="false" outlineLevel="0" collapsed="false">
      <c r="A278" s="0" t="n">
        <v>13</v>
      </c>
      <c r="B278" s="0" t="n">
        <v>34</v>
      </c>
      <c r="C278" s="0" t="n">
        <v>2017</v>
      </c>
      <c r="D278" s="0" t="n">
        <v>262</v>
      </c>
      <c r="G278" s="23" t="n">
        <v>262</v>
      </c>
      <c r="H278" s="24" t="s">
        <v>149</v>
      </c>
      <c r="I278" s="25" t="n">
        <v>11250</v>
      </c>
      <c r="J278" s="25" t="s">
        <v>24</v>
      </c>
      <c r="K278" s="23" t="s">
        <v>188</v>
      </c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22.5" hidden="false" customHeight="false" outlineLevel="0" collapsed="false">
      <c r="A279" s="0" t="n">
        <v>13</v>
      </c>
      <c r="B279" s="0" t="n">
        <v>34</v>
      </c>
      <c r="C279" s="0" t="n">
        <v>2017</v>
      </c>
      <c r="D279" s="0" t="n">
        <v>263</v>
      </c>
      <c r="G279" s="23" t="n">
        <v>263</v>
      </c>
      <c r="H279" s="24" t="s">
        <v>150</v>
      </c>
      <c r="I279" s="25" t="n">
        <v>5000</v>
      </c>
      <c r="J279" s="25" t="s">
        <v>24</v>
      </c>
      <c r="K279" s="23" t="s">
        <v>188</v>
      </c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45" hidden="false" customHeight="false" outlineLevel="0" collapsed="false">
      <c r="A280" s="0" t="n">
        <v>13</v>
      </c>
      <c r="B280" s="0" t="n">
        <v>34</v>
      </c>
      <c r="C280" s="0" t="n">
        <v>2017</v>
      </c>
      <c r="D280" s="0" t="n">
        <v>264</v>
      </c>
      <c r="G280" s="23" t="n">
        <v>264</v>
      </c>
      <c r="H280" s="24" t="s">
        <v>151</v>
      </c>
      <c r="I280" s="25" t="n">
        <v>1250</v>
      </c>
      <c r="J280" s="25" t="s">
        <v>24</v>
      </c>
      <c r="K280" s="23" t="s">
        <v>188</v>
      </c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45" hidden="false" customHeight="false" outlineLevel="0" collapsed="false">
      <c r="A281" s="0" t="n">
        <v>13</v>
      </c>
      <c r="B281" s="0" t="n">
        <v>34</v>
      </c>
      <c r="C281" s="0" t="n">
        <v>2017</v>
      </c>
      <c r="D281" s="0" t="n">
        <v>265</v>
      </c>
      <c r="G281" s="23" t="n">
        <v>265</v>
      </c>
      <c r="H281" s="24" t="s">
        <v>152</v>
      </c>
      <c r="I281" s="25" t="n">
        <v>25000</v>
      </c>
      <c r="J281" s="25" t="s">
        <v>24</v>
      </c>
      <c r="K281" s="23" t="s">
        <v>188</v>
      </c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33.75" hidden="false" customHeight="false" outlineLevel="0" collapsed="false">
      <c r="A282" s="0" t="n">
        <v>13</v>
      </c>
      <c r="B282" s="0" t="n">
        <v>34</v>
      </c>
      <c r="C282" s="0" t="n">
        <v>2017</v>
      </c>
      <c r="D282" s="0" t="n">
        <v>266</v>
      </c>
      <c r="G282" s="23" t="n">
        <v>266</v>
      </c>
      <c r="H282" s="24" t="s">
        <v>153</v>
      </c>
      <c r="I282" s="25" t="n">
        <v>375</v>
      </c>
      <c r="J282" s="25" t="s">
        <v>24</v>
      </c>
      <c r="K282" s="23" t="s">
        <v>188</v>
      </c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01.25" hidden="false" customHeight="false" outlineLevel="0" collapsed="false">
      <c r="A283" s="0" t="n">
        <v>13</v>
      </c>
      <c r="B283" s="0" t="n">
        <v>34</v>
      </c>
      <c r="C283" s="0" t="n">
        <v>2017</v>
      </c>
      <c r="D283" s="0" t="n">
        <v>267</v>
      </c>
      <c r="G283" s="23" t="n">
        <v>267</v>
      </c>
      <c r="H283" s="24" t="s">
        <v>154</v>
      </c>
      <c r="I283" s="25" t="n">
        <v>250</v>
      </c>
      <c r="J283" s="25" t="s">
        <v>155</v>
      </c>
      <c r="K283" s="23" t="s">
        <v>188</v>
      </c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67.5" hidden="false" customHeight="false" outlineLevel="0" collapsed="false">
      <c r="A284" s="0" t="n">
        <v>13</v>
      </c>
      <c r="B284" s="0" t="n">
        <v>34</v>
      </c>
      <c r="C284" s="0" t="n">
        <v>2017</v>
      </c>
      <c r="D284" s="0" t="n">
        <v>268</v>
      </c>
      <c r="G284" s="23" t="n">
        <v>268</v>
      </c>
      <c r="H284" s="24" t="s">
        <v>156</v>
      </c>
      <c r="I284" s="25" t="s">
        <v>195</v>
      </c>
      <c r="J284" s="25" t="s">
        <v>62</v>
      </c>
      <c r="K284" s="23" t="s">
        <v>188</v>
      </c>
      <c r="L284" s="26"/>
      <c r="M284" s="27"/>
      <c r="N284" s="27"/>
      <c r="O284" s="28" t="e">
        <f aca="false">(IF(AND(J284&gt;0,J284&lt;=I284),J284,I284)*(L284-M284+N284))</f>
        <v>#VALUE!</v>
      </c>
      <c r="P284" s="29"/>
      <c r="Q284" s="27"/>
      <c r="R284" s="27"/>
    </row>
    <row r="285" customFormat="false" ht="78.75" hidden="false" customHeight="false" outlineLevel="0" collapsed="false">
      <c r="A285" s="0" t="n">
        <v>13</v>
      </c>
      <c r="B285" s="0" t="n">
        <v>34</v>
      </c>
      <c r="C285" s="0" t="n">
        <v>2017</v>
      </c>
      <c r="D285" s="0" t="n">
        <v>269</v>
      </c>
      <c r="G285" s="23" t="n">
        <v>269</v>
      </c>
      <c r="H285" s="24" t="s">
        <v>157</v>
      </c>
      <c r="I285" s="25" t="s">
        <v>189</v>
      </c>
      <c r="J285" s="25" t="s">
        <v>24</v>
      </c>
      <c r="K285" s="23" t="s">
        <v>188</v>
      </c>
      <c r="L285" s="26"/>
      <c r="M285" s="27"/>
      <c r="N285" s="27"/>
      <c r="O285" s="28" t="e">
        <f aca="false">(IF(AND(J285&gt;0,J285&lt;=I285),J285,I285)*(L285-M285+N285))</f>
        <v>#VALUE!</v>
      </c>
      <c r="P285" s="29"/>
      <c r="Q285" s="27"/>
      <c r="R285" s="27"/>
    </row>
    <row r="286" customFormat="false" ht="78.75" hidden="false" customHeight="false" outlineLevel="0" collapsed="false">
      <c r="A286" s="0" t="n">
        <v>13</v>
      </c>
      <c r="B286" s="0" t="n">
        <v>34</v>
      </c>
      <c r="C286" s="0" t="n">
        <v>2017</v>
      </c>
      <c r="D286" s="0" t="n">
        <v>270</v>
      </c>
      <c r="G286" s="23" t="n">
        <v>270</v>
      </c>
      <c r="H286" s="24" t="s">
        <v>158</v>
      </c>
      <c r="I286" s="25" t="s">
        <v>189</v>
      </c>
      <c r="J286" s="25" t="s">
        <v>24</v>
      </c>
      <c r="K286" s="23" t="s">
        <v>188</v>
      </c>
      <c r="L286" s="26"/>
      <c r="M286" s="27"/>
      <c r="N286" s="27"/>
      <c r="O286" s="28" t="e">
        <f aca="false">(IF(AND(J286&gt;0,J286&lt;=I286),J286,I286)*(L286-M286+N286))</f>
        <v>#VALUE!</v>
      </c>
      <c r="P286" s="29"/>
      <c r="Q286" s="27"/>
      <c r="R286" s="27"/>
    </row>
    <row r="287" customFormat="false" ht="33.75" hidden="false" customHeight="false" outlineLevel="0" collapsed="false">
      <c r="A287" s="0" t="n">
        <v>13</v>
      </c>
      <c r="B287" s="0" t="n">
        <v>34</v>
      </c>
      <c r="C287" s="0" t="n">
        <v>2017</v>
      </c>
      <c r="D287" s="0" t="n">
        <v>271</v>
      </c>
      <c r="G287" s="23" t="n">
        <v>271</v>
      </c>
      <c r="H287" s="24" t="s">
        <v>159</v>
      </c>
      <c r="I287" s="25" t="n">
        <v>3250</v>
      </c>
      <c r="J287" s="25" t="s">
        <v>24</v>
      </c>
      <c r="K287" s="23" t="s">
        <v>188</v>
      </c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56.25" hidden="false" customHeight="false" outlineLevel="0" collapsed="false">
      <c r="A288" s="0" t="n">
        <v>13</v>
      </c>
      <c r="B288" s="0" t="n">
        <v>34</v>
      </c>
      <c r="C288" s="0" t="n">
        <v>2017</v>
      </c>
      <c r="D288" s="0" t="n">
        <v>272</v>
      </c>
      <c r="G288" s="23" t="n">
        <v>272</v>
      </c>
      <c r="H288" s="24" t="s">
        <v>160</v>
      </c>
      <c r="I288" s="25" t="n">
        <v>750</v>
      </c>
      <c r="J288" s="25" t="s">
        <v>24</v>
      </c>
      <c r="K288" s="23" t="s">
        <v>188</v>
      </c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67.5" hidden="false" customHeight="false" outlineLevel="0" collapsed="false">
      <c r="A289" s="0" t="n">
        <v>13</v>
      </c>
      <c r="B289" s="0" t="n">
        <v>34</v>
      </c>
      <c r="C289" s="0" t="n">
        <v>2017</v>
      </c>
      <c r="D289" s="0" t="n">
        <v>273</v>
      </c>
      <c r="G289" s="23" t="n">
        <v>273</v>
      </c>
      <c r="H289" s="24" t="s">
        <v>161</v>
      </c>
      <c r="I289" s="25" t="n">
        <v>1875</v>
      </c>
      <c r="J289" s="25" t="s">
        <v>24</v>
      </c>
      <c r="K289" s="23" t="s">
        <v>188</v>
      </c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45" hidden="false" customHeight="false" outlineLevel="0" collapsed="false">
      <c r="A290" s="0" t="n">
        <v>13</v>
      </c>
      <c r="B290" s="0" t="n">
        <v>34</v>
      </c>
      <c r="C290" s="0" t="n">
        <v>2017</v>
      </c>
      <c r="D290" s="0" t="n">
        <v>274</v>
      </c>
      <c r="G290" s="23" t="n">
        <v>274</v>
      </c>
      <c r="H290" s="24" t="s">
        <v>162</v>
      </c>
      <c r="I290" s="25" t="n">
        <v>8750</v>
      </c>
      <c r="J290" s="25" t="s">
        <v>24</v>
      </c>
      <c r="K290" s="23" t="s">
        <v>188</v>
      </c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33.75" hidden="false" customHeight="false" outlineLevel="0" collapsed="false">
      <c r="A291" s="0" t="n">
        <v>13</v>
      </c>
      <c r="B291" s="0" t="n">
        <v>34</v>
      </c>
      <c r="C291" s="0" t="n">
        <v>2017</v>
      </c>
      <c r="D291" s="0" t="n">
        <v>275</v>
      </c>
      <c r="G291" s="23" t="n">
        <v>275</v>
      </c>
      <c r="H291" s="24" t="s">
        <v>163</v>
      </c>
      <c r="I291" s="25" t="n">
        <v>750</v>
      </c>
      <c r="J291" s="25" t="s">
        <v>24</v>
      </c>
      <c r="K291" s="23" t="s">
        <v>188</v>
      </c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33.75" hidden="false" customHeight="false" outlineLevel="0" collapsed="false">
      <c r="A292" s="0" t="n">
        <v>13</v>
      </c>
      <c r="B292" s="0" t="n">
        <v>34</v>
      </c>
      <c r="C292" s="0" t="n">
        <v>2017</v>
      </c>
      <c r="D292" s="0" t="n">
        <v>276</v>
      </c>
      <c r="G292" s="23" t="n">
        <v>276</v>
      </c>
      <c r="H292" s="24" t="s">
        <v>164</v>
      </c>
      <c r="I292" s="25" t="n">
        <v>750</v>
      </c>
      <c r="J292" s="25" t="s">
        <v>24</v>
      </c>
      <c r="K292" s="23" t="s">
        <v>188</v>
      </c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33.75" hidden="false" customHeight="false" outlineLevel="0" collapsed="false">
      <c r="A293" s="0" t="n">
        <v>13</v>
      </c>
      <c r="B293" s="0" t="n">
        <v>34</v>
      </c>
      <c r="C293" s="0" t="n">
        <v>2017</v>
      </c>
      <c r="D293" s="0" t="n">
        <v>277</v>
      </c>
      <c r="G293" s="23" t="n">
        <v>277</v>
      </c>
      <c r="H293" s="24" t="s">
        <v>165</v>
      </c>
      <c r="I293" s="25" t="n">
        <v>750</v>
      </c>
      <c r="J293" s="25" t="s">
        <v>24</v>
      </c>
      <c r="K293" s="23" t="s">
        <v>188</v>
      </c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45" hidden="false" customHeight="false" outlineLevel="0" collapsed="false">
      <c r="A294" s="0" t="n">
        <v>13</v>
      </c>
      <c r="B294" s="0" t="n">
        <v>34</v>
      </c>
      <c r="C294" s="0" t="n">
        <v>2017</v>
      </c>
      <c r="D294" s="0" t="n">
        <v>278</v>
      </c>
      <c r="G294" s="23" t="n">
        <v>278</v>
      </c>
      <c r="H294" s="24" t="s">
        <v>166</v>
      </c>
      <c r="I294" s="25" t="n">
        <v>750</v>
      </c>
      <c r="J294" s="25" t="s">
        <v>24</v>
      </c>
      <c r="K294" s="23" t="s">
        <v>188</v>
      </c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33.75" hidden="false" customHeight="false" outlineLevel="0" collapsed="false">
      <c r="A295" s="0" t="n">
        <v>13</v>
      </c>
      <c r="B295" s="0" t="n">
        <v>34</v>
      </c>
      <c r="C295" s="0" t="n">
        <v>2017</v>
      </c>
      <c r="D295" s="0" t="n">
        <v>279</v>
      </c>
      <c r="G295" s="23" t="n">
        <v>279</v>
      </c>
      <c r="H295" s="24" t="s">
        <v>167</v>
      </c>
      <c r="I295" s="25" t="n">
        <v>750</v>
      </c>
      <c r="J295" s="25" t="s">
        <v>24</v>
      </c>
      <c r="K295" s="23" t="s">
        <v>188</v>
      </c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45" hidden="false" customHeight="false" outlineLevel="0" collapsed="false">
      <c r="A296" s="0" t="n">
        <v>13</v>
      </c>
      <c r="B296" s="0" t="n">
        <v>34</v>
      </c>
      <c r="C296" s="0" t="n">
        <v>2017</v>
      </c>
      <c r="D296" s="0" t="n">
        <v>280</v>
      </c>
      <c r="G296" s="23" t="n">
        <v>280</v>
      </c>
      <c r="H296" s="24" t="s">
        <v>168</v>
      </c>
      <c r="I296" s="25" t="n">
        <v>750</v>
      </c>
      <c r="J296" s="25" t="s">
        <v>24</v>
      </c>
      <c r="K296" s="23" t="s">
        <v>188</v>
      </c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45" hidden="false" customHeight="false" outlineLevel="0" collapsed="false">
      <c r="A297" s="0" t="n">
        <v>13</v>
      </c>
      <c r="B297" s="0" t="n">
        <v>34</v>
      </c>
      <c r="C297" s="0" t="n">
        <v>2017</v>
      </c>
      <c r="D297" s="0" t="n">
        <v>281</v>
      </c>
      <c r="G297" s="23" t="n">
        <v>281</v>
      </c>
      <c r="H297" s="24" t="s">
        <v>169</v>
      </c>
      <c r="I297" s="25" t="n">
        <v>125</v>
      </c>
      <c r="J297" s="25" t="s">
        <v>24</v>
      </c>
      <c r="K297" s="23" t="s">
        <v>188</v>
      </c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56.25" hidden="false" customHeight="false" outlineLevel="0" collapsed="false">
      <c r="A298" s="0" t="n">
        <v>13</v>
      </c>
      <c r="B298" s="0" t="n">
        <v>34</v>
      </c>
      <c r="C298" s="0" t="n">
        <v>2017</v>
      </c>
      <c r="D298" s="0" t="n">
        <v>282</v>
      </c>
      <c r="G298" s="23" t="n">
        <v>282</v>
      </c>
      <c r="H298" s="24" t="s">
        <v>170</v>
      </c>
      <c r="I298" s="25" t="s">
        <v>193</v>
      </c>
      <c r="J298" s="25" t="s">
        <v>24</v>
      </c>
      <c r="K298" s="23" t="s">
        <v>188</v>
      </c>
      <c r="L298" s="26"/>
      <c r="M298" s="27"/>
      <c r="N298" s="27"/>
      <c r="O298" s="28" t="e">
        <f aca="false">(IF(AND(J298&gt;0,J298&lt;=I298),J298,I298)*(L298-M298+N298))</f>
        <v>#VALUE!</v>
      </c>
      <c r="P298" s="29"/>
      <c r="Q298" s="27"/>
      <c r="R298" s="27"/>
    </row>
    <row r="299" customFormat="false" ht="56.25" hidden="false" customHeight="false" outlineLevel="0" collapsed="false">
      <c r="A299" s="0" t="n">
        <v>13</v>
      </c>
      <c r="B299" s="0" t="n">
        <v>34</v>
      </c>
      <c r="C299" s="0" t="n">
        <v>2017</v>
      </c>
      <c r="D299" s="0" t="n">
        <v>283</v>
      </c>
      <c r="G299" s="23" t="n">
        <v>283</v>
      </c>
      <c r="H299" s="24" t="s">
        <v>171</v>
      </c>
      <c r="I299" s="25" t="n">
        <v>125</v>
      </c>
      <c r="J299" s="25" t="s">
        <v>24</v>
      </c>
      <c r="K299" s="23" t="s">
        <v>188</v>
      </c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67.5" hidden="false" customHeight="false" outlineLevel="0" collapsed="false">
      <c r="A300" s="0" t="n">
        <v>13</v>
      </c>
      <c r="B300" s="0" t="n">
        <v>34</v>
      </c>
      <c r="C300" s="0" t="n">
        <v>2017</v>
      </c>
      <c r="D300" s="0" t="n">
        <v>284</v>
      </c>
      <c r="G300" s="23" t="n">
        <v>284</v>
      </c>
      <c r="H300" s="24" t="s">
        <v>172</v>
      </c>
      <c r="I300" s="25" t="s">
        <v>195</v>
      </c>
      <c r="J300" s="25" t="s">
        <v>62</v>
      </c>
      <c r="K300" s="23" t="s">
        <v>188</v>
      </c>
      <c r="L300" s="26"/>
      <c r="M300" s="27"/>
      <c r="N300" s="27"/>
      <c r="O300" s="28" t="e">
        <f aca="false">(IF(AND(J300&gt;0,J300&lt;=I300),J300,I300)*(L300-M300+N300))</f>
        <v>#VALUE!</v>
      </c>
      <c r="P300" s="29"/>
      <c r="Q300" s="27"/>
      <c r="R300" s="27"/>
    </row>
    <row r="301" customFormat="false" ht="45" hidden="false" customHeight="false" outlineLevel="0" collapsed="false">
      <c r="A301" s="0" t="n">
        <v>13</v>
      </c>
      <c r="B301" s="0" t="n">
        <v>34</v>
      </c>
      <c r="C301" s="0" t="n">
        <v>2017</v>
      </c>
      <c r="D301" s="0" t="n">
        <v>285</v>
      </c>
      <c r="G301" s="23" t="n">
        <v>285</v>
      </c>
      <c r="H301" s="24" t="s">
        <v>173</v>
      </c>
      <c r="I301" s="25" t="n">
        <v>30</v>
      </c>
      <c r="J301" s="25" t="s">
        <v>54</v>
      </c>
      <c r="K301" s="23" t="s">
        <v>188</v>
      </c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101.25" hidden="false" customHeight="false" outlineLevel="0" collapsed="false">
      <c r="A302" s="0" t="n">
        <v>13</v>
      </c>
      <c r="B302" s="0" t="n">
        <v>34</v>
      </c>
      <c r="C302" s="0" t="n">
        <v>2017</v>
      </c>
      <c r="D302" s="0" t="n">
        <v>286</v>
      </c>
      <c r="G302" s="23" t="n">
        <v>286</v>
      </c>
      <c r="H302" s="24" t="s">
        <v>174</v>
      </c>
      <c r="I302" s="25" t="n">
        <v>125</v>
      </c>
      <c r="J302" s="25" t="s">
        <v>24</v>
      </c>
      <c r="K302" s="23" t="s">
        <v>188</v>
      </c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56.25" hidden="false" customHeight="false" outlineLevel="0" collapsed="false">
      <c r="A303" s="0" t="n">
        <v>13</v>
      </c>
      <c r="B303" s="0" t="n">
        <v>34</v>
      </c>
      <c r="C303" s="0" t="n">
        <v>2017</v>
      </c>
      <c r="D303" s="0" t="n">
        <v>287</v>
      </c>
      <c r="G303" s="23" t="n">
        <v>287</v>
      </c>
      <c r="H303" s="24" t="s">
        <v>175</v>
      </c>
      <c r="I303" s="25" t="n">
        <v>1250</v>
      </c>
      <c r="J303" s="25" t="s">
        <v>24</v>
      </c>
      <c r="K303" s="23" t="s">
        <v>188</v>
      </c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56.25" hidden="false" customHeight="false" outlineLevel="0" collapsed="false">
      <c r="A304" s="0" t="n">
        <v>13</v>
      </c>
      <c r="B304" s="0" t="n">
        <v>34</v>
      </c>
      <c r="C304" s="0" t="n">
        <v>2017</v>
      </c>
      <c r="D304" s="0" t="n">
        <v>288</v>
      </c>
      <c r="G304" s="23" t="n">
        <v>288</v>
      </c>
      <c r="H304" s="24" t="s">
        <v>176</v>
      </c>
      <c r="I304" s="25" t="n">
        <v>750</v>
      </c>
      <c r="J304" s="25" t="s">
        <v>24</v>
      </c>
      <c r="K304" s="23" t="s">
        <v>188</v>
      </c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191.25" hidden="false" customHeight="false" outlineLevel="0" collapsed="false">
      <c r="A305" s="0" t="n">
        <v>13</v>
      </c>
      <c r="B305" s="0" t="n">
        <v>34</v>
      </c>
      <c r="C305" s="0" t="n">
        <v>2017</v>
      </c>
      <c r="D305" s="0" t="n">
        <v>289</v>
      </c>
      <c r="G305" s="23" t="n">
        <v>289</v>
      </c>
      <c r="H305" s="24" t="s">
        <v>177</v>
      </c>
      <c r="I305" s="25" t="n">
        <v>125</v>
      </c>
      <c r="J305" s="25" t="s">
        <v>54</v>
      </c>
      <c r="K305" s="23" t="s">
        <v>188</v>
      </c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56.25" hidden="false" customHeight="false" outlineLevel="0" collapsed="false">
      <c r="A306" s="0" t="n">
        <v>13</v>
      </c>
      <c r="B306" s="0" t="n">
        <v>34</v>
      </c>
      <c r="C306" s="0" t="n">
        <v>2017</v>
      </c>
      <c r="D306" s="0" t="n">
        <v>290</v>
      </c>
      <c r="G306" s="23" t="n">
        <v>290</v>
      </c>
      <c r="H306" s="24" t="s">
        <v>178</v>
      </c>
      <c r="I306" s="25" t="s">
        <v>135</v>
      </c>
      <c r="J306" s="25" t="s">
        <v>62</v>
      </c>
      <c r="K306" s="23" t="s">
        <v>188</v>
      </c>
      <c r="L306" s="26"/>
      <c r="M306" s="27"/>
      <c r="N306" s="27"/>
      <c r="O306" s="28" t="e">
        <f aca="false">(IF(AND(J306&gt;0,J306&lt;=I306),J306,I306)*(L306-M306+N306))</f>
        <v>#VALUE!</v>
      </c>
      <c r="P306" s="29"/>
      <c r="Q306" s="27"/>
      <c r="R306" s="27"/>
    </row>
    <row r="307" customFormat="false" ht="45" hidden="false" customHeight="false" outlineLevel="0" collapsed="false">
      <c r="A307" s="0" t="n">
        <v>13</v>
      </c>
      <c r="B307" s="0" t="n">
        <v>34</v>
      </c>
      <c r="C307" s="0" t="n">
        <v>2017</v>
      </c>
      <c r="D307" s="0" t="n">
        <v>291</v>
      </c>
      <c r="G307" s="23" t="n">
        <v>291</v>
      </c>
      <c r="H307" s="24" t="s">
        <v>180</v>
      </c>
      <c r="I307" s="25" t="s">
        <v>130</v>
      </c>
      <c r="J307" s="25" t="s">
        <v>62</v>
      </c>
      <c r="K307" s="23" t="s">
        <v>188</v>
      </c>
      <c r="L307" s="26"/>
      <c r="M307" s="27"/>
      <c r="N307" s="27"/>
      <c r="O307" s="28" t="e">
        <f aca="false">(IF(AND(J307&gt;0,J307&lt;=I307),J307,I307)*(L307-M307+N307))</f>
        <v>#VALUE!</v>
      </c>
      <c r="P307" s="29"/>
      <c r="Q307" s="27"/>
      <c r="R307" s="27"/>
    </row>
    <row r="308" customFormat="false" ht="45" hidden="false" customHeight="false" outlineLevel="0" collapsed="false">
      <c r="A308" s="0" t="n">
        <v>13</v>
      </c>
      <c r="B308" s="0" t="n">
        <v>34</v>
      </c>
      <c r="C308" s="0" t="n">
        <v>2017</v>
      </c>
      <c r="D308" s="0" t="n">
        <v>292</v>
      </c>
      <c r="G308" s="23" t="n">
        <v>292</v>
      </c>
      <c r="H308" s="24" t="s">
        <v>181</v>
      </c>
      <c r="I308" s="25" t="s">
        <v>195</v>
      </c>
      <c r="J308" s="25" t="s">
        <v>62</v>
      </c>
      <c r="K308" s="23" t="s">
        <v>188</v>
      </c>
      <c r="L308" s="26"/>
      <c r="M308" s="27"/>
      <c r="N308" s="27"/>
      <c r="O308" s="28" t="e">
        <f aca="false">(IF(AND(J308&gt;0,J308&lt;=I308),J308,I308)*(L308-M308+N308))</f>
        <v>#VALUE!</v>
      </c>
      <c r="P308" s="29"/>
      <c r="Q308" s="27"/>
      <c r="R308" s="27"/>
    </row>
    <row r="309" customFormat="false" ht="56.25" hidden="false" customHeight="false" outlineLevel="0" collapsed="false">
      <c r="A309" s="0" t="n">
        <v>13</v>
      </c>
      <c r="B309" s="0" t="n">
        <v>34</v>
      </c>
      <c r="C309" s="0" t="n">
        <v>2017</v>
      </c>
      <c r="D309" s="0" t="n">
        <v>293</v>
      </c>
      <c r="G309" s="23" t="n">
        <v>293</v>
      </c>
      <c r="H309" s="24" t="s">
        <v>182</v>
      </c>
      <c r="I309" s="25" t="s">
        <v>191</v>
      </c>
      <c r="J309" s="25" t="s">
        <v>62</v>
      </c>
      <c r="K309" s="23" t="s">
        <v>188</v>
      </c>
      <c r="L309" s="26"/>
      <c r="M309" s="27"/>
      <c r="N309" s="27"/>
      <c r="O309" s="28" t="e">
        <f aca="false">(IF(AND(J309&gt;0,J309&lt;=I309),J309,I309)*(L309-M309+N309))</f>
        <v>#VALUE!</v>
      </c>
      <c r="P309" s="29"/>
      <c r="Q309" s="27"/>
      <c r="R309" s="27"/>
    </row>
    <row r="310" customFormat="false" ht="45" hidden="false" customHeight="false" outlineLevel="0" collapsed="false">
      <c r="A310" s="0" t="n">
        <v>13</v>
      </c>
      <c r="B310" s="0" t="n">
        <v>34</v>
      </c>
      <c r="C310" s="0" t="n">
        <v>2017</v>
      </c>
      <c r="D310" s="0" t="n">
        <v>294</v>
      </c>
      <c r="G310" s="23" t="n">
        <v>294</v>
      </c>
      <c r="H310" s="24" t="s">
        <v>183</v>
      </c>
      <c r="I310" s="25" t="s">
        <v>191</v>
      </c>
      <c r="J310" s="25" t="s">
        <v>62</v>
      </c>
      <c r="K310" s="23" t="s">
        <v>188</v>
      </c>
      <c r="L310" s="26"/>
      <c r="M310" s="27"/>
      <c r="N310" s="27"/>
      <c r="O310" s="28" t="e">
        <f aca="false">(IF(AND(J310&gt;0,J310&lt;=I310),J310,I310)*(L310-M310+N310))</f>
        <v>#VALUE!</v>
      </c>
      <c r="P310" s="29"/>
      <c r="Q310" s="27"/>
      <c r="R310" s="27"/>
    </row>
    <row r="311" customFormat="false" ht="56.25" hidden="false" customHeight="false" outlineLevel="0" collapsed="false">
      <c r="A311" s="0" t="n">
        <v>13</v>
      </c>
      <c r="B311" s="0" t="n">
        <v>34</v>
      </c>
      <c r="C311" s="0" t="n">
        <v>2017</v>
      </c>
      <c r="D311" s="0" t="n">
        <v>295</v>
      </c>
      <c r="G311" s="23" t="n">
        <v>295</v>
      </c>
      <c r="H311" s="24" t="s">
        <v>184</v>
      </c>
      <c r="I311" s="25" t="s">
        <v>194</v>
      </c>
      <c r="J311" s="25" t="s">
        <v>62</v>
      </c>
      <c r="K311" s="23" t="s">
        <v>188</v>
      </c>
      <c r="L311" s="26"/>
      <c r="M311" s="27"/>
      <c r="N311" s="27"/>
      <c r="O311" s="28" t="e">
        <f aca="false">(IF(AND(J311&gt;0,J311&lt;=I311),J311,I311)*(L311-M311+N311))</f>
        <v>#VALUE!</v>
      </c>
      <c r="P311" s="29"/>
      <c r="Q311" s="27"/>
      <c r="R311" s="27"/>
    </row>
    <row r="312" customFormat="false" ht="56.25" hidden="false" customHeight="false" outlineLevel="0" collapsed="false">
      <c r="A312" s="0" t="n">
        <v>13</v>
      </c>
      <c r="B312" s="0" t="n">
        <v>34</v>
      </c>
      <c r="C312" s="0" t="n">
        <v>2017</v>
      </c>
      <c r="D312" s="0" t="n">
        <v>296</v>
      </c>
      <c r="G312" s="23" t="n">
        <v>296</v>
      </c>
      <c r="H312" s="24" t="s">
        <v>185</v>
      </c>
      <c r="I312" s="25" t="s">
        <v>194</v>
      </c>
      <c r="J312" s="25" t="s">
        <v>62</v>
      </c>
      <c r="K312" s="23" t="s">
        <v>188</v>
      </c>
      <c r="L312" s="26"/>
      <c r="M312" s="27"/>
      <c r="N312" s="27"/>
      <c r="O312" s="28" t="e">
        <f aca="false">(IF(AND(J312&gt;0,J312&lt;=I312),J312,I312)*(L312-M312+N312))</f>
        <v>#VALUE!</v>
      </c>
      <c r="P312" s="29"/>
      <c r="Q312" s="27"/>
      <c r="R312" s="27"/>
    </row>
    <row r="313" customFormat="false" ht="67.5" hidden="false" customHeight="false" outlineLevel="0" collapsed="false">
      <c r="A313" s="0" t="n">
        <v>13</v>
      </c>
      <c r="B313" s="0" t="n">
        <v>34</v>
      </c>
      <c r="C313" s="0" t="n">
        <v>2017</v>
      </c>
      <c r="D313" s="0" t="n">
        <v>297</v>
      </c>
      <c r="G313" s="23" t="n">
        <v>297</v>
      </c>
      <c r="H313" s="24" t="s">
        <v>186</v>
      </c>
      <c r="I313" s="25" t="n">
        <v>12500</v>
      </c>
      <c r="J313" s="25" t="s">
        <v>24</v>
      </c>
      <c r="K313" s="23" t="s">
        <v>188</v>
      </c>
      <c r="L313" s="26"/>
      <c r="M313" s="27"/>
      <c r="N313" s="27"/>
      <c r="O313" s="28" t="n">
        <f aca="false">(IF(AND(J313&gt;0,J313&lt;=I313),J313,I313)*(L313-M313+N313))</f>
        <v>0</v>
      </c>
      <c r="P313" s="29"/>
      <c r="Q313" s="27"/>
      <c r="R313" s="27"/>
    </row>
    <row r="314" customFormat="false" ht="78.75" hidden="false" customHeight="false" outlineLevel="0" collapsed="false">
      <c r="A314" s="0" t="n">
        <v>13</v>
      </c>
      <c r="B314" s="0" t="n">
        <v>34</v>
      </c>
      <c r="C314" s="0" t="n">
        <v>2017</v>
      </c>
      <c r="D314" s="0" t="n">
        <v>298</v>
      </c>
      <c r="G314" s="23" t="n">
        <v>298</v>
      </c>
      <c r="H314" s="24" t="s">
        <v>187</v>
      </c>
      <c r="I314" s="25" t="n">
        <v>12500</v>
      </c>
      <c r="J314" s="25" t="s">
        <v>24</v>
      </c>
      <c r="K314" s="23" t="s">
        <v>188</v>
      </c>
      <c r="L314" s="26"/>
      <c r="M314" s="27"/>
      <c r="N314" s="27"/>
      <c r="O314" s="28" t="n">
        <f aca="false">(IF(AND(J314&gt;0,J314&lt;=I314),J314,I314)*(L314-M314+N314))</f>
        <v>0</v>
      </c>
      <c r="P314" s="29"/>
      <c r="Q314" s="27"/>
      <c r="R314" s="27"/>
    </row>
    <row r="315" customFormat="false" ht="15" hidden="false" customHeight="false" outlineLevel="0" collapsed="false">
      <c r="G315" s="23"/>
      <c r="H315" s="24"/>
      <c r="I315" s="25"/>
      <c r="J315" s="25"/>
      <c r="K315" s="23"/>
      <c r="L315" s="26"/>
      <c r="M315" s="27"/>
      <c r="N315" s="27"/>
      <c r="O315" s="30"/>
      <c r="P315" s="29"/>
      <c r="Q315" s="27"/>
      <c r="R315" s="27"/>
    </row>
    <row r="316" customFormat="false" ht="15" hidden="false" customHeight="false" outlineLevel="0" collapsed="false">
      <c r="H316" s="31"/>
      <c r="L316" s="32" t="s">
        <v>197</v>
      </c>
      <c r="N316" s="33"/>
      <c r="O316" s="34" t="e">
        <f aca="false">SUM(O10:O314)</f>
        <v>#VALUE!</v>
      </c>
    </row>
    <row r="317" customFormat="false" ht="15.75" hidden="false" customHeight="false" outlineLevel="0" collapsed="false">
      <c r="H317" s="31"/>
    </row>
    <row r="318" customFormat="false" ht="15" hidden="false" customHeight="false" outlineLevel="0" collapsed="false">
      <c r="H318" s="31"/>
      <c r="N318" s="35"/>
      <c r="O318" s="36"/>
      <c r="P318" s="37" t="s">
        <v>198</v>
      </c>
    </row>
    <row r="319" customFormat="false" ht="15" hidden="false" customHeight="false" outlineLevel="0" collapsed="false">
      <c r="H319" s="31" t="s">
        <v>199</v>
      </c>
      <c r="I319" s="38"/>
      <c r="N319" s="35"/>
      <c r="O319" s="39"/>
      <c r="P319" s="40"/>
    </row>
    <row r="320" customFormat="false" ht="15" hidden="false" customHeight="false" outlineLevel="0" collapsed="false">
      <c r="H320" s="31" t="s">
        <v>200</v>
      </c>
      <c r="I320" s="38"/>
      <c r="N320" s="35"/>
      <c r="O320" s="39"/>
      <c r="P320" s="40"/>
    </row>
    <row r="321" customFormat="false" ht="15" hidden="false" customHeight="false" outlineLevel="0" collapsed="false">
      <c r="H321" s="31" t="s">
        <v>201</v>
      </c>
      <c r="I321" s="41"/>
      <c r="N321" s="35"/>
      <c r="O321" s="39"/>
      <c r="P321" s="40"/>
    </row>
    <row r="322" customFormat="false" ht="15" hidden="false" customHeight="false" outlineLevel="0" collapsed="false">
      <c r="H322" s="31" t="s">
        <v>202</v>
      </c>
      <c r="I322" s="38"/>
      <c r="N322" s="35"/>
      <c r="O322" s="39"/>
      <c r="P322" s="40"/>
    </row>
    <row r="323" customFormat="false" ht="15" hidden="false" customHeight="false" outlineLevel="0" collapsed="false">
      <c r="H323" s="31"/>
      <c r="I323" s="42"/>
      <c r="N323" s="35"/>
      <c r="O323" s="39"/>
      <c r="P323" s="40"/>
    </row>
    <row r="324" customFormat="false" ht="15" hidden="false" customHeight="false" outlineLevel="0" collapsed="false">
      <c r="H324" s="31"/>
      <c r="I324" s="41"/>
      <c r="N324" s="35"/>
      <c r="O324" s="39"/>
      <c r="P324" s="40"/>
    </row>
    <row r="325" customFormat="false" ht="15" hidden="false" customHeight="false" outlineLevel="0" collapsed="false">
      <c r="H325" s="31"/>
      <c r="I325" s="41"/>
      <c r="N325" s="35"/>
      <c r="O325" s="39"/>
      <c r="P325" s="40"/>
    </row>
    <row r="326" customFormat="false" ht="15" hidden="false" customHeight="false" outlineLevel="0" collapsed="false">
      <c r="N326" s="35"/>
      <c r="O326" s="39"/>
      <c r="P326" s="40"/>
    </row>
    <row r="327" customFormat="false" ht="15.75" hidden="false" customHeight="false" outlineLevel="0" collapsed="false">
      <c r="N327" s="35"/>
      <c r="O327" s="43"/>
      <c r="P327" s="44" t="s">
        <v>20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3:47:34Z</dcterms:created>
  <dc:creator>izabellebrito</dc:creator>
  <dc:description/>
  <dc:language>en-US</dc:language>
  <cp:lastModifiedBy>izabellebrito</cp:lastModifiedBy>
  <dcterms:modified xsi:type="dcterms:W3CDTF">2017-11-14T13:47:42Z</dcterms:modified>
  <cp:revision>0</cp:revision>
  <dc:subject/>
  <dc:title/>
</cp:coreProperties>
</file>