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7</t>
  </si>
  <si>
    <t xml:space="preserve">Data Abertura: 09/11/2017 Hrs: 08:15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NFECÇÃO DE CALÇAS EM TECIDO SARJA, COM BOLSO FACA PELETIZADA, NA COR CINZA ESCURO (FISCALIZAÇÃO)</t>
  </si>
  <si>
    <t xml:space="preserve">SERV</t>
  </si>
  <si>
    <t xml:space="preserve">CONFECÇÃO DE JAQUETA TÁTICA PARA A DIVISÃO DE FISCALIZAÇÃO; CONFECCIONADA EM 100% POLIAMIDA (NYLON RESINADO TIPO PARAQUEDA); GRAMATURA 220G/M2(COM TOLERÂNCIA DE + OU - 5%); ARMAÇÃO TELA; MODELO UNISSEX; DIVERSOS TAMANHOS; NA COR CINZA ESCURO COM APLICAÇÃO DE LOGO DE  "FISCALIZAÇÃO" OCUPANDO UM ESPAÇO DE APROX. 40 CM DE COMPRIMENTO X 5 DE ALTURA NA COR BRANCA E LOGO ABAIXO "ILHA COMPRIDA / SP" OCUPANDO UM ESPAÇO DE DE APROX. 20 CM DE COMPRIMENTO X 2,5 DE ALTURA NA COR BRANCA (CENTRALIZADA) NAS COSTAS; GOLA TIPO ESPORTE PESPONTADA; BARRA 2,5CM LARGURA C/CORDÃO ALGODÃO ; ABERTURA FRONTAL ATRAVÉS DE ZÍPER DESTACÁVEL TIPO TRATOR 70CM C/CURSOR METAL; MANGAS LONGAS TIPO RAGLA C/BARRA 2,5CM LARG.ELÁSTICO NO PUNHO; MANGA ESQUERDA COM BRASÃO BORDADO DO MUNICÍPIO; MANGA DIREITA SEM EMBLEMA; NA ALTURA DO PEITO, DO LADO ESQUERDO,  BORDADO COM O LOGO DE "FISCAL MUNICIPAL" DE APROX. 10 CM DE COMPRIMENTO X 2CM DE ALTURA ; TAMANHOS DIVERSOS. </t>
  </si>
  <si>
    <t xml:space="preserve">CONFECÇÃO DE CAMISAS TIPO POLO CONFECCIONADO EM 67% ALGODÃO E 33% POLIESTER, GRAMATURA 185 G/M2, ARMAÇÃO PIQUE 30.1, MANGAS CURTAS COR BRANCA MODELO UNISSEX, BOLSO SOBRE O PEITO LADO ESQUERDO COM A NOMENCLATURA SEGURANÇA, MANGA ESQUERDA, NOMENCLATURA SEGURANÇA E BRASÃO DO MUNIKCIPIO EM SILK SCREEN, COSTAS COM NOME SEGURANÇA 7 X 30 CM. TAMANHOS P AO XXG</t>
  </si>
  <si>
    <t xml:space="preserve">CONFECÇÃO DE CAMISA PARA A DIVISÃO DE TRÂNSITO: COMPOSTO DE CAMISA PÓLO; DO TIPO E-3.7; CONFECCIONADO EM 50% POLIÉSTER E 50% ALGODÃO,EM TECIDO PIQUET MISTO,CONFECCIONADO EM DOIS PANOS SOBREPOSTOS; COM GRAMATURA DE 180 G/M2,+-5%; COM ARMAÇÃO EM MALHA; NA COR AMARELA, MODELO UNISSEX; ABERTURA FRONTAL DA GOLA COM APROXIMADAMENTE 7.5CM DE ALTURA POR 3CM DE LARGURA; GOLA ESPORTE EM MALHA NA COR PRETA,COM 8.5 CM DE LARGURA,ACABADA; MANGAS CURTAS COM PUNHO EM MALHA NA COR PRETA,COM 3CM DE LARGURA; TERÁ, DO LADO ESQUERDO, O BRASÃO DO MUNICÍPIO; DIRETAMENTE NO TECIDO A 4CM DA COSTURA SUPERIOR DA MANGA ESQUERDA; FAIXA REFLETIVA (CONFORME MODELO ANEXO I); NA PARTE TRASEIRA SERÁ LISO,SEM PALA; INSCRIÇÃO TRÂNSITO ESTAMPADA NA COR PRETA ,CENTRALIZADA NAS COSTAS; TODAS AS COSTURAS DEVERÃO TER AS EXTREMIDADES OVERLOCADAS,SENDO A COSTURA DO OMBRO REBATIDA; TRAZER ETIQUETAS COM NOME DA FIRMA FORNECEDORA,COMPOSIÇÃO E PROCEDÊNCIA DO TECIDO,NUMERO E TAMANHO; ETIQUETA DEVERA CONTER INSTRUÇÕES DE LAVAGEM; BAINHA-BARRA VIRADA E COSTURADA,PESPONTO DUPLO,DEVENDO TAMBÉM SER OVERLOCADA; ACONDICIONADO POR PECA EM SACO PLÁSTICO TRANSPARENTE,DIVERSOS TAMANHOS; AMOSTRA SEM LAUDO</t>
  </si>
  <si>
    <t xml:space="preserve">CONFECÇÃO DE CALCA TÁTICA PARA A DIVISÃO DE SEGURANÇA; CONFECCIONADA EM 50% ALGODÃO E 50% POLIAMIDA (TIPO RIP STOP NYCO); COM GRAMATURA DE 220G/M2(COM TOLERÂNCIA DE + OU - 5%); ARMAÇÃO TELA; NA COR PRETA; DIVERSOS TAMANHOS; MODELO MASCULINO; CÓS POSTIÇO COM 4CM DE LARGURA; FECHADO ATRAVÉS DE BOTÃO COM CASA (CASEADO) GRANDE; COM 5 PASSANTES DE CINTO EM FITA DE NYLON; MEDINDO 3,5CM DE LARGURA X 7,00CM DE ALTURA; AJUSTE LATERAL DA CINTURA ATRAVÉS DE 2 FIVELAS DE METAL COM 3CM; FECHAMENTO DA CALCA ATRAVÉS DE ZÍPER GROSSO DE 18CM; 7 BOLSOS; SENDO 2 BOLSOS FRONTAIS EMBUTIDOS COM ABERTURA OBLIQUA; 2 BOLSOS TRASEIROS CHAPADOS COM LAPELA 14CM ALTURA X 16CM LARG., PREGA CENTRAL VERTICAL 3CM LARGURA; 2 BOLSOS LATERAIS COM LAPELA NA ALTURA DA COXA COM 20CM ALT. X 22CM LARG. E PREGA VERTICAL DE 9CM; 1 BOLSO PEQUENO COM 7CM ALT. X 10CM LARG. SOBRE A PREGA DO LADO DIREITO DO BOLSO LATERAL DIREITO; COM REFORÇO ACOLCHOADO EM MANTA ACRÍLICA NO JOELHO MEDINDO APROXIMADAMENTE 22CM ALT. X 22CM LARGURA; ACOLCHOADO DE MANTA ACRÍLICA NO GANCHO ENTREPERNAS NA MEDIDA PROPORCIONAL A NUMERAÇÃO DA CALCA; COSTURA LATERAL DUPLA COM PRESPONTO DUPLO, BORDADA NA ALTURA DA COXA ESCRITA SEGURANÇA EM BRANCO; ACONDICIONADA EM SACO PLÁSTICO.</t>
  </si>
  <si>
    <t xml:space="preserve">CONFEÇÃO DE CALCA TÁTICA PARA A DIVISÃO DE TRÂNSITO; CONFECCIONADA EM 50% ALGODÃO E 50% POLIAMIDA (TIPO RIP STOP NYCO); COM GRAMATURA DE 220G/M2(COM TOLERÂNCIA DE + OU - 5%); ARMAÇÃO TELA; NA COR PRETA; DIVERSOS TAMANHOS; MODELO MASCULINO; CÓS POSTIÇO COM 4CM DE LARGURA; FECHADO ATRAVÉS DE BOTÃO DE PRESSÃO; COM 5 PASSANTES DE CINTO EM FITA DE NYLON; MEDINDO 3,5CM DE LARGURA X 7,00CM DE ALTURA; AJUSTE LATERAL DA CINTURA ATRAVÉS DE 2 FIVELAS DE METAL COM 3CM; FECHAMENTO DA CALCA ATRAVÉS DE ZÍPER GROSSO DE 18CM; 7 BOLSOS; SENDO 2 BOLSOS FRONTAIS EMBUTIDOS COM ABERTURA OBLIQUA; 2 BOLSOS TRASEIROS CHAPADOS COM LAPELA 14CM ALTURA X 16CM LARG., PREGA CENTRAL VERTICAL 3CM LARGURA; 2 BOLSOS LATERAIS COM LAPELA NA ALTURA DA COXA COM 20CM ALT. X 22CM LARG. E PREGA VERTICAL DE 9CM; 1 BOLSO PEQUENO COM 7CM ALT. X 10CM LARG. SOBRE A PREGA DO LADO DIREITO DO BOLSO LATERAL DIREITO; COM REFORÇO ACOLCHOADO EM MANTA ACRÍLICA NO JOELHO MEDINDO APROXIMADAMENTE 22CM ALT. X 22CM LARGURA; ACOLCHOADO DE MANTA ACRÍLICA NO GANCHO ENTREPERNAS NA MEDIDA PROPORCIONAL A NUMERAÇÃO DA CALCA; BARRA COM CASEADO LATERAL E AJUSTE COM ELÁSTICO E PONTEIRAPLASTICA NA COR PRETA; COSTURA LATERAL DUPLA COM PRESPONTO DUPLO, BORDADA NA ALTURA DA COXA ESCRITO DIMUTRAN EM AMARELO; ACONDICIONADA EM SACO PLÁSTICO.</t>
  </si>
  <si>
    <t xml:space="preserve">CONFECÇÃO DE JAQUETA PARA A DIVISÃO DE SEGURANÇA.JAQUETA TÁTICA; CONFECCIONADA EM 100% POLIAMIDA (NYLON RESINADO TIPO PARAQUEDA); GRAMATURA 220G/M2(COM TOLERÂNCIA DE + OU - 5%); ARMAÇÃO TELA; MODELO UNISSEX; DIVERSOS TAMANHOS; NA COR PRETA; COM 4 BOLSOS CHAPADOS DIANTEIROS, 2 SUPERIORES E 2INFERIORES PARALELOS COM PORTINHOLA SOBRE ELES; SEGUNDA FACE COM 2 BOLSOS INFERIORES EMBUTIDOS; COM ABERTURA INCLINADA APROX.18CM E BARRA 1,5CM; GOLA TIPO ESPORTE PESPONTADA; BARRA 2,5CM LARGURA C/CORDÃO ALGODÃO E REGULADOR PLÁSTICO; ABERTURA FRONTAL ATRAVÉS DE ZÍPER DESTACÁVEL TIPO TRATOR 70CM C/CURSOR METAL; MANGAS LONGAS TIPO RAGLA C/BARRA 2,5CM LARG.ELÁSTICO NO PUNHO; PARTE FRONTAL LADO DIREITO LOGO DA SEGURANÇA NA COR BRANCA EM BORDADO; MANGA ESQUERDA COM BRASÃO BORDADO; MANGA DIREITA S/ EMBLEMA; NA COSTA BORDADO LOGO DO SEGURANÇA COMO DESCRITO ACIMA NA COR BRANCA ; ACONDICIONADA POR UNIDADE EM SACO PLÁSTICO E ARMAZENADAS POR TAMANHOS EM CAIXAS.</t>
  </si>
  <si>
    <t xml:space="preserve">CONFECÇÃO DE JAQUETA -DIMUTRAN: JAQUETA TÁTICA; CONFECCIONADA EM 100% POLIAMIDA (NYLON RESINADO TIPO PARAQUEDA); GRAMATURA 220G/M2(COM TOLERÂNCIA DE + OU - 5%); ARMAÇÃO TELA; MODELO UNISSEX; DIVERSO TAMANHO; NA COR AMARELA DE UM LADO E PRETA DO OUTRO LADO; COMPOSTA DE DUPLA FACE SENDO A PRIMEIRA FACE AMARELA COM APLICAÇÃO DE LOGO DO DIMUTRAN EM PRETO,SEGUNDA FACE PRETA COM EMBLEMA DO DIMUTRAN EM AMARELO; COM 4 BOLSOS CHAPADOS DIANTEIROS, 2 SUPERIORES E 2INFERIORES PARALELOS COM PORTINHOLA SOBRE ELES; SEGUNDA FACE COM 2 BOLSOS INFERIORES EMBUTIDOS; COM ABERTURA INCLINADA APROX.18CM E BARRA 1,5CM; GOLA TIPO ESPORTE PESPONTADA; BARRA 2,5CM LARGURA C/CORDÃO ALGODÃO E REGULADOR PLÁSTICO; ABERTURA FRONTAL ATRAVÉS DE ZÍPER DESTACÁVEL TIPO TRATOR 70CM C/CURSOR METAL; MANGAS LONGAS TIPO RAGLA C/BARRA 2,5CM LARG.ELASTICO NO PUNHO; PARTE FRONTAL LADO ESQUERDO LOGO DO DIMUTRAN; MANGA ESQUERDA COM BRASÃO BORDADO EM AMBAS AS FACES; MANGA DIREITA S/ EMBLEMA; NA COSTA BORDADO LOGO DO DIMUTRAN COMO DESCRITO ACIMA SEGUIDO , LOGO ABAIXO DAS LETRAS, DE FAIXA REFLETIVA DE APROXIMADAMENTE 08 CM DE LARGURA; ACONDICIONADA POR UNIDADE EM SACO PLÁSTICO E ARMAZENADA POR TAMANHOS EM CAIXAS; FAIXAS REFLETIVAS NA COR PRATA CRISTAL, BOLSA NO MESMO MATERIAL PARA GUARDÁ-LA.</t>
  </si>
  <si>
    <t xml:space="preserve">CONFECÇÃO DE CAMISAS PARA A FISCALIZAÇÃO, TIPO PÓLO, CONFECCIONADO EM 67% ALGODÃO E 33% POLIÉSTER, GRAMATURA 185 G/M2, ARMAÇÃO PIQUET 30.1, MANGAS CURTAS NA COR CINZA CLARO, MODELO UNISSEX. NA ALTURA DO PEITO, DO LADO ESQUERDO, COM A NOMENCLATURA "FISCAL MUNICIPAL". NAS COSTAS, COM NOME "FISCALIZAÇÃO" (7 X 30 CM) E LOGO ABAIXO "ILHA COMPRIDA / SP" (3 X 15 CM); BRASÃO DO MUNICÍPIO EM SILK SCREEN NA MANGA ESQUERDA, NOS TAMANHOS: P AO G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37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4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5" hidden="false" customHeight="false" outlineLevel="0" collapsed="false">
      <c r="A18" s="0" t="n">
        <v>13</v>
      </c>
      <c r="B18" s="0" t="n">
        <v>37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2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37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8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58.75" hidden="false" customHeight="false" outlineLevel="0" collapsed="false">
      <c r="A20" s="0" t="n">
        <v>13</v>
      </c>
      <c r="B20" s="0" t="n">
        <v>37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4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47.5" hidden="false" customHeight="false" outlineLevel="0" collapsed="false">
      <c r="A21" s="0" t="n">
        <v>13</v>
      </c>
      <c r="B21" s="0" t="n">
        <v>37</v>
      </c>
      <c r="C21" s="0" t="n">
        <v>2017</v>
      </c>
      <c r="D21" s="0" t="n">
        <v>5</v>
      </c>
      <c r="G21" s="23" t="n">
        <v>5</v>
      </c>
      <c r="H21" s="24" t="s">
        <v>26</v>
      </c>
      <c r="I21" s="25" t="n">
        <v>8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47.5" hidden="false" customHeight="false" outlineLevel="0" collapsed="false">
      <c r="A22" s="0" t="n">
        <v>13</v>
      </c>
      <c r="B22" s="0" t="n">
        <v>37</v>
      </c>
      <c r="C22" s="0" t="n">
        <v>2017</v>
      </c>
      <c r="D22" s="0" t="n">
        <v>6</v>
      </c>
      <c r="G22" s="23" t="n">
        <v>6</v>
      </c>
      <c r="H22" s="24" t="s">
        <v>27</v>
      </c>
      <c r="I22" s="25" t="n">
        <v>4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36.25" hidden="false" customHeight="false" outlineLevel="0" collapsed="false">
      <c r="A23" s="0" t="n">
        <v>13</v>
      </c>
      <c r="B23" s="0" t="n">
        <v>37</v>
      </c>
      <c r="C23" s="0" t="n">
        <v>2017</v>
      </c>
      <c r="D23" s="0" t="n">
        <v>7</v>
      </c>
      <c r="G23" s="23" t="n">
        <v>7</v>
      </c>
      <c r="H23" s="24" t="s">
        <v>28</v>
      </c>
      <c r="I23" s="25" t="n">
        <v>4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58.75" hidden="false" customHeight="false" outlineLevel="0" collapsed="false">
      <c r="A24" s="0" t="n">
        <v>13</v>
      </c>
      <c r="B24" s="0" t="n">
        <v>37</v>
      </c>
      <c r="C24" s="0" t="n">
        <v>2017</v>
      </c>
      <c r="D24" s="0" t="n">
        <v>8</v>
      </c>
      <c r="G24" s="23" t="n">
        <v>8</v>
      </c>
      <c r="H24" s="24" t="s">
        <v>29</v>
      </c>
      <c r="I24" s="25" t="n">
        <v>2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37</v>
      </c>
      <c r="C25" s="0" t="n">
        <v>2017</v>
      </c>
      <c r="D25" s="0" t="n">
        <v>9</v>
      </c>
      <c r="G25" s="23" t="n">
        <v>9</v>
      </c>
      <c r="H25" s="24" t="s">
        <v>30</v>
      </c>
      <c r="I25" s="25" t="n">
        <v>4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G26" s="23"/>
      <c r="H26" s="24"/>
      <c r="I26" s="25"/>
      <c r="J26" s="25"/>
      <c r="K26" s="23"/>
      <c r="L26" s="26"/>
      <c r="M26" s="27"/>
      <c r="N26" s="27"/>
      <c r="O26" s="30"/>
      <c r="P26" s="29"/>
      <c r="Q26" s="27"/>
      <c r="R26" s="27"/>
    </row>
    <row r="27" customFormat="false" ht="15" hidden="false" customHeight="false" outlineLevel="0" collapsed="false">
      <c r="H27" s="31"/>
      <c r="L27" s="32" t="s">
        <v>31</v>
      </c>
      <c r="N27" s="33"/>
      <c r="O27" s="34" t="n">
        <f aca="false">SUM(O10:O25)</f>
        <v>0</v>
      </c>
    </row>
    <row r="28" customFormat="false" ht="15.75" hidden="false" customHeight="false" outlineLevel="0" collapsed="false">
      <c r="H28" s="31"/>
    </row>
    <row r="29" customFormat="false" ht="15" hidden="false" customHeight="false" outlineLevel="0" collapsed="false">
      <c r="H29" s="31"/>
      <c r="N29" s="35"/>
      <c r="O29" s="36"/>
      <c r="P29" s="37" t="s">
        <v>32</v>
      </c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41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/>
      <c r="I34" s="42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N37" s="35"/>
      <c r="O37" s="39"/>
      <c r="P37" s="40"/>
    </row>
    <row r="38" customFormat="false" ht="15.75" hidden="false" customHeight="false" outlineLevel="0" collapsed="false">
      <c r="N38" s="35"/>
      <c r="O38" s="43"/>
      <c r="P38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4:25Z</dcterms:created>
  <dc:creator>ANA PAULA</dc:creator>
  <dc:description/>
  <dc:language>en-US</dc:language>
  <cp:lastModifiedBy>ANA PAULA</cp:lastModifiedBy>
  <dcterms:modified xsi:type="dcterms:W3CDTF">2017-10-20T16:14:30Z</dcterms:modified>
  <cp:revision>0</cp:revision>
  <dc:subject/>
  <dc:title/>
</cp:coreProperties>
</file>