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2">
  <si>
    <t xml:space="preserve">MUNICIPIO DE ILHA COMPRIDA
CNPJ: 64.037.872/0001-07</t>
  </si>
  <si>
    <t xml:space="preserve">DIGITAÇÃO ELETRÔNICA DA PROPOSTA</t>
  </si>
  <si>
    <t xml:space="preserve">PREGÃO PRESENCIAL</t>
  </si>
  <si>
    <t xml:space="preserve">SEQUENCIA: 9</t>
  </si>
  <si>
    <t xml:space="preserve">Data Abertura: 24/04/2018 Hrs: 14: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PIA DE COZINHA - MDF, DESCRIÇÃO: O MÓVEL SERÁ COMPOSTO DE BANCADA/GABINETE COM DUAS PORTAS DE ABRIR E FECHAR COM TAMPO DE MDF 15MM COM PIA EMBUTIDA CONFECCIONADA EM PLÁSTICO RESISTENTE; ARMÁRIO SUPERIOR COM PORTAS ABRIR E FECHAR. NA PARTE SUPERIOR DEVERÁ CONTER O RESERVATÓRIO DE ÁGUA COM CAPACIDADE DE 1 LITRO QUE ESTARÁ CONECTADO AO ENCANAMENTO EMBUTIDO NO SISTEMA QUE INTERLIGA O RESERVATÓRIO COM A TORNEIRA E AO ABRIR A TORNEIRA DEVERÁ ENCHER A PIA; DEVERÁ CONTER AINDA A TAMPA NA PIA E BALDE NO GABINETE INFERIOR PARA ESCOAR A ÁGUA. O MÓVEL DEVERÁ SER FABRICADO COM PLACAS DE MADEIRA RECICLADA REVESTIDA (MDF) DE 15MM LAMINADO. OS RECIPIENTES DE ÁGUA E O MATERIAL HIDRÁULICO SÃO DE MATERIAL PLÁSTICO RESISTENTE E DEVERÃO ESTAR INCLUÍDOS NO MÓVEL. DIMENSÕES APROXIMADAS: A 98 CM X L 55 CM X P 31 CM. DEVERÁ SER ENTREGUE DESMONTADO, COM TODOS OS SEUS ACESSÓRIOS, ACOMPANHADA DE MANUAL DE INSTRUÇÕES DE MONTAGEM COM ILUSTRAÇÕES. EMBALAGEM: CAIXA DE PAPELÃO.</t>
  </si>
  <si>
    <t xml:space="preserve">UN</t>
  </si>
  <si>
    <t xml:space="preserve">TEATRO DE FANTOCHE - TECIDO, MEDINDO APROXIMADAMENTE 1,90CM X 0,85CM, CONFECCIONADO EM TECIDO 100% ALGODÃO REFORÇADO (TIPO LONA/LONITA) COM DETALHES COLORIDOS. CORTINA EM TECIDO 100% ALGODÃO ESTAMPADO. POSSUI ALÇAS PARA SEREM FIXADAS EM GANCHO/SUPORTE NA PORTA DA SALA DE AULA. POSSUI ESTRUTURA INTERNA EM MADEIRA REFORÇADA FACILITANDO A ESTRUTURAÇÃO DO TEATRO. EMBALAGEM: CAIXA DE PAPELÃO.</t>
  </si>
  <si>
    <t xml:space="preserve">CONJUNTO DE CAMINHÃO COLETOR DE LIXO - PLÁSTICO, DESCRIÇÃO: DOTADO DE ATÉ 6 RODAS LIVRES, BOTÕES DE MOVIMENTAÇÃO, ENCAIXE PARA CESTO DE LIXO E CAÇAMBA MÓVEL. O TAMANHO DAS PEÇAS DO CAMINHÃO DEVERÁ SER GRANDE. MEDIDAS APROXIMADAS: 50 X 22 X 22 CM EMBALAGEM: CAIXA DE PAPELÃO.</t>
  </si>
  <si>
    <t xml:space="preserve">CONJUNTO BOLAS DE FUTEBOL - VINIL, DESCRIÇÃO: BOLA DE FUTEBOL, NÃO OFICIAL, CONFECCIONADA EM PVC - (ATÓXICO) / PLASTIFICANTE (ATÓXICO) / CARBONATO DE CÁLCIO (ATÓXICO) /PROCESSO DE FABRICAÇÃO - ROTOMOLDAGEM / EM CORES DIVERSAS COM PINTURA TÍPICA DE BOLA DE FUTEBOL SIMULANDO GOMOS COM PIGMENTO PRETO ATÓXICO; DIÂMETRO : 21 CM ( 8"), CIRCUNFERÊNCIA DE 64 CM PESO MÉDIO: 315 A 325 GRAMAS.</t>
  </si>
  <si>
    <t xml:space="preserve">BANDINHA RÍTMICA, CONJUNTO CONTENDO 20 INSTRUMENTOS MUSICAIS COM NOMES EM BRAILLE, EM CADA UM, ISENTOS DE ARESTAS, FARPAS OU SALIÊNCIAS CORTANTES OU QUE IMPLIQUEM EM FALTA DE SEGURANÇA DO USUÁRIO, SENDO:
*UM AGOGÔ DUPLO INFANTIL
*UM BLAK BLAK
*UMA CAMPANELA COM GUIZOS
*UMA CASTANHOLA (PAR)
*UM CHOCALHO INFANTIL
*UM AFOXÉ
*UMA CLAVE DE RUMBA (PAR)
*UM CONGUÊ DE COCO (PAR)
*UMA FLAUTA DOCE
*UM GANZÁ MIRIM SIMPLES
*DOIS PANDEIROS
*UMA PLATINELA
*PRATO (PAR)
*UM RECO-RECO INFANTIL
*UM SININHO INFANTIL
*UM SURDO INFANTIL
*UM SURDO MOR INFANTIL
*UM TRIÂNGULO INFANTIL
*UM TRIÂNGULO INFANTIL
OBSERVAÇÃO: TODOS OS INSTRUMENTOS QUE COMPÕEM A BANDINHA RÍTMICA DEVEM SER ISENTOS DE ARESTAS, FARPAS, OU SALIÊNCIAS CORTANTES, A FIM DE GARANTIR SEGURANÇA NA SUA USABILIDADE. ACONDICIONAMENTO: INSTRUMENTOS PRIMEIRAMENTE ENVOLVIDOS EM FILME PLÁSTICO TERMO-ENCOLHÍVEL E/OU PLÁSTICO BOLHA, ACOMODADOS EM BOLSA DE NYLON ACOLCHOADA COM 700 MM DE COMPRIMENTO.</t>
  </si>
  <si>
    <t xml:space="preserve">CONJUNTO DE ENCAIXE DE BLOCOS - MADEIRA, DESCRIÇÃO: 25 PEÇAS COLORIDAS E UMA BASE MEDINDO APROXIMADAMENTE 320MM X 65MM X 210MM COM 10 PALITOS PARA ENCAIXAR AS PEÇAS. MATÉRIA-PRIMA: BLOCOS CONFECCIONADOS EM MADEIRA MACIÇA, PINTADOS EM 5 CORES, TAMANHOS E FORMAS DIFERENTES, SEM REBARBAS. DIMENSÕES MÁXIMAS DEVEM SER 80 MM X 40 MM X 25 MM. A BASE E OS PALITOS DEVEM TAMBÉM SER CONFECCIONADOS EM MADEIRA MACIÇA SEM REBARBAS. EMBALAGEM: SACOLA DE PLÁSTICO PVC LAMINADO TRANSPARENTE (CRISTAL).</t>
  </si>
  <si>
    <t xml:space="preserve">CONJUNTO DE BERÇO PARA BONECAS - METAL, DESCRIÇÃO: BERÇO PARA BONECA COM ESTRUTURA DE METAL; DEVERÁ ACOMPANHAR COLCHÃO REVESTIDO DE ALGODÃO, COM ZÍPER, LENÇOL, TRAVESSEIRO E FRONHA EM ALGODÃO E MOSQUETEIRO EM TULE; DEVERÁ POSSUIR BOLSÃO PORTA TRECOS EM TECIDO NAS CABECEIRAS. DIMENSÕES APROXIMADAS: 35 CM DE ALTURA X 58 CM COMPRIMENTO. EMBALAGEM: CAIXA DE PAPELÃO OU SACOLA DE PLÁSTICO PVC LAMINADO TRANSPARENTE (CRISTAL).</t>
  </si>
  <si>
    <t xml:space="preserve">FOGÃO - MDF, DESCRIÇÃO: O FOGÃO DEVERÁ SER CONFECCIONADO MDF ESPESSURA DE 15MM LAMINADO. O TAMPO COM SUPORTE DE PANELAS DEVERÃO SER CONFECCIONADOS EM MADEIRA/MDF EM RELEVO E A TAMPA DO FORNO DEVE POSSUIR VISOR INQUEBRÁVEL E TRANSPARENTE, COM MECANISMO PARA SER ABERTA/FECHADA COM SISTEMA REFORÇADO NAS DOBRADIÇAS COM SISTEMA DE SEGURANÇA E FECHO COM TRAVA. OS 5 BOTÕES REGULADORES DE GÁS DEVEM POSSUIR MECANISMO PARA SER GIRADOS E INDICADORES NA HORIZONTAL EM RELEVO PARA SINALIZAR O GÁS LIGADO/DESLIGADO, SIMILAR A UM BOTÃO DE FOGÃO REAL. DIMENSÕES APROXIMADAS: A 53 CM X L 37 CM X P 30 CM DEVERÁ SER ENTREGUE DESMONTADO, COM TODOS OS SEUS ACESSÓRIOS, ACOMPANHADA DE MANUAL DE INSTRUÇÕES DE MONTAGEM COM ILUSTRAÇÕES. EMBALAGEM: CAIXA DE PAPELÃO.</t>
  </si>
  <si>
    <t xml:space="preserve">CONJUNTO FANTOCHE FAMÍLIA NEGRA, DESCRIÇÃO: CONJUNTO DE 6 FANTOCHES COM APROXIMADAMENTE 30 CM ALTURA (MAMÃE, PAPAI, MENINO, MENINA, VOVÓ, VOVÔ), CONFECCIONADOS EM TECIDO 100% ACRÍLICO E ANTIALÉRGICO E ESPUMA FLEXÍVEL; CABELOS DE LÃ 100% ACRÍLICA E ANTIALÉRGICA E BEM COSTURADOS NA CABEÇA. ACABAMENTO: FANTOCHES COM CORPO NA COR MARROM, COM VESTIMENTAS, CABELOS, ACESSÓRIOS E DEMAIS CARACTERÍSTICAS REPRESENTATIVAS DE CADA MEMBRO DA FAMÍLIA. OLHOS COM SISTEMA DE SEGURANÇA, DOTADOS DE TRAVA INTERNA NA CABEÇA DO FANTOCHE E BOCA ARTICULADA NA COR VERMELHA; EMBALAGEM: SACOLA DE PLÁSTICO PVC LAMINADO TRANSPARENTE (CRISTAL).</t>
  </si>
  <si>
    <t xml:space="preserve">CONJUNTO DE QUEBRA-CABEÇA PROGRESSIVO - PAPELÃO, DESCRIÇÃO: 3 QUEBRA-CABEÇAS PRODUZIDOS EM PAPELÃO CINZA LAMINADO COM ESPESSURA MÍNIMA DE 1,4 MM + PAPEL COUCHE 115GR IMPRESSO 4 CORES COM VERNIZ ATÓXICO + FORRO EM PAPEL ALTA ALVURA 90 GR IMPRESSO EM 1 COR COM 3 VERSOS DIFERENCIADOS (UM PARA CADA IMAGEM). SÃO 3 IMAGENS DIFERENTES COM O TEMA FAZENDA COM QUANTIDADES PROGRESSIVAS DE PEÇAS: 4, 6 E 9 PEÇAS. DIMENSÕES APROXIMADAS DAS IMAGENS: 20 X 20 CM. EMBALAGEM: TIPO TAMPA E FUNDO MEDINDO APROXIMADAMENTE 21 X 21 X 3 CM PRODUZIDA EM PAPELÃO CINZA LAMINADO COM ESPESSURA MÍNIMA DE 1.0 MM + PAPEL COUCHE 105 GR IMPRESSO EM 4 CORES COM VERNIZ ATÓXICO.</t>
  </si>
  <si>
    <t xml:space="preserve">CONJUNTO DE BONECA MENINA BRANCA - VINIL, DESCRIÇÃO: BONECA BRANCA EM VINIL COM MEMBROS ARTICULADOS. A CABEÇA CONTERÁ OLHOS MÓVEIS QUE ABREM E FECHAM, E O CABELO DEVERÁ SER IMPLANTADO EM NYLON, E O CORPO APRESENTARÁ GENITÁLIA FEMININA. DEVERÁ ACOMPANHAR VESTIDO CONFECCIONADO EM ALGODÃO COM POSSIBILIDADE DE POR E TIRAR, ALÉM DE 1 PAR DE MEIAS E 1 PAR DE SAPATO. DIMENSÃO APROXIMADA: 30 CM. EMBALAGEM: CAIXA DE PAPELÃO.</t>
  </si>
  <si>
    <t xml:space="preserve">CONJUNTO DE BONECA MENINA NEGRA - VINIL, DESCRIÇÃO: BONECA NEGRA EM VINIL COM MEMBROS ARTICULADOS. A CABEÇA CONTERÁ OLHOS MÓVEIS QUE ABREM E FECHAM; O CABELO ENCARACOLADO DEVERÁ SER IMPLANTADO EM NYLON E O CORPO APRESENTARÁ GENITÁLIA FEMININA. DEVERÁ ACOMPANHAR VESTIDO CONFECCIONADO EM ALGODÃO COM POSSIBILIDADE DE POR E TIRAR, ALÉM DE 1 PAR DE MEIAS E 1 PAR DE SAPATO. DIMENSÃO APROXIMADA: 30 CM. EMBALAGEM: CAIXA DE PAPELÃO.</t>
  </si>
  <si>
    <t xml:space="preserve">CONJUNTO DOMINÓ COM TEXTURA - MDF, DESCRIÇÃO: DOMINÓ CONFECCIONADO EM MDF COM 28 PEÇAS RETANGULARES, ONDE CADA RETÂNGULO POSSUI NAS DUAS PONTAS UM PEQUENO CÍRCULO DE COR E TEXTURA DIFERENTE. DIMENSÕES DAS PEÇAS: 7CM X 3,5CM.</t>
  </si>
  <si>
    <t xml:space="preserve">CONJUNTO JOGO DA MEMÓRIA COM TEXTURA - MDF, DESCRIÇÃO: TABULEIRO DE MDF, COM 24 QUADRADOS EM MDF, FORMANDO 12 PARES COM TEXTURAS VARIADAS: CORTIÇA, TELA DE NYLON, TELA PLÁSTICA, LIXA, CARPETE, ESPUMA, PELÚCIA, PAPEL CANELADO, TAPETE EMBORRACHADO COM LISTRAS, TAPETE EMBORRACHADO COM BOLINHAS. ESSAS PEÇAS SÃO ENCAIXADAS NOS QUADRADOS DO TABULEIRO. DIMENSÕES: TABULEIRO - 36CM X 24CM DIVIDIDO EM 24 QUADRADOS DE 5,5CM; PEÇAS - 24 QUADRADOS, FORMANDO 12 PARES, MEDINDO 5CM CADA. EMBALADO EM SACO DE TNT.</t>
  </si>
  <si>
    <t xml:space="preserve">CONJUNTO JOGOS PROFISSÕES - MDF, DESCRIÇÃO: 8 CONJUNTOS EM MDF MEDINDO 120MM X 60MM X 3MM (COM 3 PEÇAS CADA - TOTALIZANDO 24 PEÇAS DE 40MM X 60MM X 3MM). AS PEÇAS DEVERÃO SER IMPRESSAS FRENTE E VERSO EM 4 CORES - COM ILUSTRAÇÕES DE PROFISSÕES, SEUS INSTRUMENTOS DE TRABALHO E NOMINAÇÃO - DE FORMA QUE POSSIBILITEM O INTERCAMBIO ENTRE ELAS - CABEÇA / TRONCO / PERNAS. CAIXA DE MADEIRA TIPO ESTOJO MEDINDO APROXIMADAMENTE 210 MM X 153 MM X 45 MM E PLÁSTICO ENCOLHÍVEL.</t>
  </si>
  <si>
    <t xml:space="preserve">CONJUNTO CAIXA BRINQUEDOTECA - MDF, DESCRIÇÃO: CAIXA ORGANIZADORA COM ESTRUTURA EM MDF COM ESPESSURA DE 9 MM PINTADA COM TINTA ATÓXICA. AS LATERAIS MENORES COM 54 CM X 40,5 CM DEVEM CONTER UMA FURAÇÃO PARA ENCAIXE DAS MÃOS. A BASE DEVE POSSUIR 4 RODÍZIOS EM PLÁSTICO INJETADO- PARA QUE A CAIXA POSSA SER TRANSPORTADA FACILMENTE. DEVERÁ SER ENTREGUE DESMONTADO, COM TODOS OS SEUS ACESSÓRIOS, ACOMPANHADA DE MANUAL DE INSTRUÇÕES DE MONTAGEM COM ILUSTRAÇÕES. DIMENSÕES APROXIMADAS: A 54CM X L 63CM X P 40,5CM EMBALAGEM: CAIXA DE PAPELÃO.</t>
  </si>
  <si>
    <t xml:space="preserve">CONJUNTO DE BLOCOS LÓGICOS - MDF, DESCRIÇÃO: CONJUNTO DE BLOCOS LÓGICOS EM MDF, PINTADOS EM TRÊS CORES DIFERENTES, FORMADO POR 48 PEÇAS SEM REBARBAS NAS MEDIDAS: 74X74X18 MM (QUADRADO MAIOR), DIVIDIDAS IGUALMENTE EM 4 FORMAS GEOMÉTRICAS (TRIÂNGULO, QUADRADO, CÍRCULO E RETÂNGULO). DEVE ACOMPANHAR FOLHETO COM INSTRUÇÕES DETALHADAS DE USO. EMBALAGEM: ESTOJO EM MDF MEDINDO 290 X 230 X 68MM.</t>
  </si>
  <si>
    <t xml:space="preserve">CONJUNTO DE AVIÃO BI-PLANO - MADEIRA, DESCRIÇÃO: DEVERÁ SER PRODUZIDO EM MADEIRA MACIÇA DE PINUS COM A HÉLICE MÓVEL (QUE DÊ PARA RODAR), PINTADO COM TINTA ATÓXICA EM 4 CORES. DIMENSÕES APROXIMADAS: C: 29CM X L: 31CM X A: 12CM. DEVERÁ SER ENTREGUE DESMONTADO, COM TODOS OS SEUS ACESSÓRIOS, ACOMPANHADA DE MANUAL DE INSTRUÇÕES DE MONTAGEM COM ILUSTRAÇÕES. EMBALAGEM: CAIXA DE PAPELÃO.</t>
  </si>
  <si>
    <t xml:space="preserve">CONJUNTO DE BOLAS - BORRACHA, DESCRIÇÃO: BOLA DE BORRACHA COM CIRCUNFERÊNCIA DE 38 CM E PESO 150 GRAMAS.</t>
  </si>
  <si>
    <t xml:space="preserve">CAVALO DE BALANÇO - MADEIRA, DESCRIÇÃO: CAVALO DE BALANÇO DE MADEIRA MACIÇA TIPO PINUS DOTADO DE CRINA E CAUDA DE SISAL OU PELÚCIA SINTÉTICA ANTIALÉRGICA FIXADA NA MADEIRA DIMENSÕES APROXIMADAS: C80 CM X P22CM X A60 CM, ALTURA DO ASSENTO: MIN. 30 E MÁX. 35 CM. DEVERÁ SER ENTREGUE DESMONTADO, COM TODOS OS SEUS ACESSÓRIOS, ACOMPANHADA DE MANUAL DE INSTRUÇÕES DE MONTAGEM COM ILUSTRAÇÕES. EMBALAGEM: CAIXA DE PAPELÃO.</t>
  </si>
  <si>
    <t xml:space="preserve">CONJUNTO COM BOLAS COM GUIZO - BORRACHA, DESCRIÇÃO: BOLA DE BORRACHA COM CIRCUNFERÊNCIA DE 38 CM E PESO 150 GRAMAS COM GUIZO.</t>
  </si>
  <si>
    <t xml:space="preserve">CONJUNTO PASSA PEÇA - MDF, DESCRIÇÃO: CAIXA DE MADEIRA E TAMPA DESLIZANTE EM MDF COM RECORTE DE FORMAS NA TAMPA PARA BRINCAR DE PASSAR BLOCO. MEDIDAS DA CAIXA: 180 X 90 X 79 MM. ABERTURA NA PARTE FRONTAL PARA PEGAR OS BLOCOS E CONTINUAR A BRINCADEIRA. 4 FORMAS DIFERENTES: TRIANGULO, CRUZ, CILINDRO E MEIA LUA. MATERIAL COLORIDO, MÍNIMO 4 CORES. EMBALADO EM SACO PLÁSTICO TIPO SHRINK RESISTENTE.</t>
  </si>
  <si>
    <t xml:space="preserve">CONJUNTO DE BOLAS DE VOLEI - VINIL, DESCRIÇÃO: BOLA DE VÔLEI, NÃO OFICIAL, CONFECCIONADA EM PVC - (ATÓXICO) / PLASTIFICANTE (ATÓXICO) / CARBONATO DE CÁLCIO (ATÓXICO) /PROCESSO DE FABRICAÇÃO - ROTOMOLDAGEM / EM CORES DIVERSAS COM PINTURA TÍPICA DE BOLA DE VÔLEI SIMULANDO GOMOS COM PIGMENTO PRETO ATÓXICO; DIÂMETRO: 21 CM (8), CIRCUNFERÊNCIA DE 64 CM PESO MÉDIO: 250 A 260 GRAMAS.</t>
  </si>
  <si>
    <t xml:space="preserve">TEATRO DE FANTOCHE - MADEIRA, DESCRIÇÃO: UM TEATRO PARA BONECOS DE FANTOCHE, COM ESTRUTURA EM MADEIRA MACIÇA LIXADA, SEM REBARBAS OU PARTES PONTIAGUDAS. PAREDES FRONTAL E LATERAIS EM MDF, COM 3MM DE ESPESSURA, ILUSTRADAS COM SERIGRAFIA. O PAINEL FRONTAL DEVE MEDIR APROXIMADAMENTE 79 CM DE LARGURA X 75 DE ALTURA - COM JANELA DE APROXIMADAMENTE 68 X 33 CM. AS LATERAIS DEVEM SER AFIXADAS COM DOBRADIÇAS METÁLICAS E MEDIR APROXIMADAMENTE 29 CM DE LARGURA X 59 CM DE ALTURA. ESTRUTURA ACOMPANHADA DE CORTINA DE TECIDO 100% ALGODÃO, ANTIALÉRGICO NA ÁREA DA JANELA. EMBALAGEM: CAIXA DE PAPELÃO.</t>
  </si>
  <si>
    <t xml:space="preserve">CONJUNTO DE FANTOCHE ANIMAIS DOMÉSTICOS, DESCRIÇÃO: CONJUNTO DE 6 FANTOCHES DE ANIMAIS DOMÉSTICOS, COM APROXIMADAMENTE 25 CM DE ALTURA CONFECCIONADOS EM FELTRO E COSTURADOS NAS LATERAIS, COM CORPO EM DIFERENTES CORES E DETALHES SIMILARES AOS ANIMAIS. OLHOS COM SISTEMA DE SEGURANÇA, DOTADOS DE TRAVA INTERNA NA CABEÇA DO FANTOCHE; EMBALAGEM: SACOLA DE PLÁSTICO PVC LAMINADO TRANSPARENTE (CRISTAL).</t>
  </si>
  <si>
    <t xml:space="preserve">CONJUNTO FANTOCHE FAMÍLIA BRANCA, DESCRIÇÃO: CONJUNTO DE 6 FANTOCHES COM APROXIMADAMENTE 30 CM ALTURA (MAMÃE, PAPAI, MENINO, MENINA, VOVÓ, VOVÔ); MATÉRIA-PRIMA: FANTOCHES CONFECCIONADOS EM TECIDO 100% ACRÍLICO E ANTIALÉRGICO E ESPUMA FLEXÍVEL; CABELOS DE LÃ 100% ACRÍLICA, ANTIALÉRGICA E BEM COSTURADOS NA CABEÇA. ACABAMENTO: FANTOCHES COM CORPO NA COR CREME/PEROLA/BEGE CLARO, COM VESTIMENTAS, CABELOS, ACESSÓRIOS E DEMAIS CARACTERÍSTICAS REPRESENTATIVAS DE CADA MEMBRO DA FAMÍLIA. OLHOS COM SISTEMA DE SEGURANÇA, DOTADOS DE TRAVA INTERNA NA CABEÇA DO FANTOCHE E BOCA ARTICULADA NA COR VERMELHA. EMBALAGEM: SACOLA DE PLÁSTICO PVC LAMINADO TRANSPARENTE.</t>
  </si>
  <si>
    <t xml:space="preserve">CONJUNTO DE BONECA BEBÊ NEGRA - VINIL, DESCRIÇÃO: BONECA BEBÊ NEGRA COM CABEÇA E MEMBROS, PRODUZIDOS EM VINIL, ATÓXICO E LAVÁVEL E CORPO EM ALGODÃO E ENCHIMENTO DE MANTA ACRÍLICA. DEVERÁ ACOMPANHAR MACACÃO EM ALGODÃO ANTIALÉRGICO, COM POSSIBILIDADE DE POR E TIRAR DA BONECA, E FITA PARA CABEÇA EM PLUSH. A BONECA DEVERÁ VIR ACOMPANHADA POR: MAMADEIRA, CHUPETA E PENICO, TODOS EM PLÁSTICO ATÓXICO. DIMENSÕES: BONECA DE APROXIMADAMENTE 50 CM; EMBALAGEM: CAIXA DE PAPELÃO OU SACOLA DE PLÁSTICO PVC LAMINADO TRANSPARENTE (CRISTAL).</t>
  </si>
  <si>
    <t xml:space="preserve">CONJUNTO DE CAMINHÃO TIPO CEGONHA - PLÁSTICO, DESCRIÇÃO: CAMINHÃO PLÁSTICO DOTADO DE CARROCERIA PARA ACONDICIONAR NO MÍNIMO 3 E NO MÁXIMO 4 CARROS, DE CORES DIFERENTES, QUE DEVERÃO VIR INCLUSOS. A CARROCERIA DEVERÁ CONTER ATÉ 8 RODAS. O TAMANHO DAS PEÇAS DO CAMINHÃO DEVERÁ SER GRANDE. MEDIDAS APROXIMADAS: 92 X 17 X 30 CM EMBALAGEM: CAIXA DE PAPELÃO OU SACOLA DE PLÁSTICO PVC LAMINADO TRANSPARENTE (CRISTAL).</t>
  </si>
  <si>
    <t xml:space="preserve">CONJUNTO DE BICHO COM FILHOTES - TECIDO, DESCRIÇÃO: CONJUNTO COMPOSTO POR QUATRO ANIMAIS: GALINHA, TARTARUGA MARINHA, PORCA E VACA. OS ANIMAIS DEVERÃO SER CONFECCIONADOS EM TECIDO DE PLUSH COLORIDO E COM ENCHIMENTO DE FIBRA SINTÉTICA. OS FILHOTES DEVERÃO SER ACONDICIONADOS NO INTERIOR DA BARRIGA DE CADA ANIMAL E RETIRADOS ATRAVÉS DE UM ZÍPER OU VELCRO. GALINHA: DEVERÁ TER NO MÍNIMO 2 FILHOTES ACONDICIONADOS NO INTERIOR DE NO MÍNIMO 2 OVOS. TARTARUGA MARINHA: DEVERÁ CONTER NO MÍNIMO 4 FILHOTES ACONDICIONADOS NO MÍNIMO EM 4 OVOS. PORCA: DEVERÁ CONTER NO MÍNIMO 3 FILHOTES NA BARRIGA. VACA: DEVERÁ CONTER NO MÍNIMO 1 FILHOTE NA BARRIGA. EMBALAGEM: O CONJUNTO DEVERÁ SER REVESTIDO EM FILME PLÁSTICO E COLOCADO EM CAIXA DE PAPELÃO.</t>
  </si>
  <si>
    <t xml:space="preserve">CONJUNTO DE CAMINHÃO TIPO CAÇAMBA - PLÁSTICO, DESCRIÇÃO: CAMINHÃO DOTADO DE CAÇAMBA PARA ACONDICIONAR OBJETOS, COM ATÉ 6 RODAS LIVRES. A CAÇAMBA DEVERÁ SER ARTICULADA, SENDO MOVIMENTADA POR MEIO DE UMA MANIVELA QUE GIRARÁ UMA ENGRENAGEM PARA MOVIMENTÁ-LA PARA QUE SEU CONTEÚDO CAIA PELA ABERTURA POSTERIOR. DEVERÁ ACOMPANHAR UMA 1 PÁ E 1 RASTELO. DIMENSÕES: APROXIMADAS DO CAMINHÃO, 50 X 22 X 22 CM; EMBALAGEM: CAIXA DE PAPELÃO OU SACOLA DE PLÁSTICO PVC LAMINADO TRANSPARENTE (CRISTAL).</t>
  </si>
  <si>
    <t xml:space="preserve">CONJUNTO DE JOGO DE PEÇAS SOPRADAS PARA ENCAIXE - PLÁSTICO, DESCRIÇÃO: JOGO EM POLIETILENO SOPRADO FORMADO POR 50 PEÇAS COLORIDAS EM FORMATO DE ESTRELAS COM SEIS PONTAS EM FORMA DE BOLAS QUE SE ENCAIXAM UMAS NAS OUTRAS. AS PEÇAS DEVEM MEDIR 11 CM DE UMA EXTREMIDADE A OUTRA. EMBALAGEM: SACOLA DE PLÁSTICO PVC LAMINADO TRANSPARENTE (CRISTAL).</t>
  </si>
  <si>
    <t xml:space="preserve">CONJUNTO DE BONECO MENINO NEGRO - VINIL, DESCRIÇÃO: BONECO NEGRO EM VINIL, COM MEMBROS ARTICULADOS. A CABEÇA CONTERÁ OLHOS MÓVEIS QUE ABRE E FECHA, O CABELO ENCARACOLADO DEVERÁ SER IMPLANTADO EM NYLON E O CORPO APRESENTARÁ GENITÁLIA MASCULINA. DEVERÁ ACOMPANHAR MACACÃO EM ALGODÃO COSTURADO COM POSSIBILIDADE DE POR E TIRAR DO BONECO, ALÉM DE 1 PAR DE MEIAS E 1 PAR DE TÊNIS EM LONA E VINIL. DIMENSÃO APROXIMADA: 30 CM. EMBALAGEM: CAIXA DE PAPELÃO.</t>
  </si>
  <si>
    <t xml:space="preserve">CONJUNTO DE CARRINHO DE BONECA - METAL, DESCRIÇÃO: CARRINHO DE BONECA EM ESTRUTURA METÁLICA COM CAPOTA REVESTIDA DE TECIDO 100% ALGODÃO COM MOVIMENTO RETRÁTIL, ENCOSTO RECLINÁVEL, CESTO PORTA OBJETO, RODAS DUPLAS FRONTAIS DIRECIONÁVEIS; DEPOIS DE FECHADO, O CARRINHO DEVERÁ PERMANECER EM PÉ. DIMENSÕES APROXIMADAS: C: 54CM; L: 40CM E A: 73 CM EMBALAGEM: CAIXA DE PAPELÃO.</t>
  </si>
  <si>
    <t xml:space="preserve">CONJUNTO DE TELEFONE - PLÁSTICO, DESCRIÇÃO: CONFECCIONADO EM PLÁSTICO ATÓXICO, COLORIDO, COM TECLAS MÓVEIS, BOTÃO PARA EMITIR SOM DE TOQUE E COM O FONE LIGADO À BASE POR CORDÃO CURTO. DIMENSÕES APROXIMADAS: C19CM X L17CM X A12CM. EMBALAGEM: CAIXA DE PAPELÃO.</t>
  </si>
  <si>
    <t xml:space="preserve">CONJUNTO DE CAMINHÃO TIPO BOMBEIRO - PLÁSTICO, DESCRIÇÃO: UM CAMINHÃO DE BOMBEIRO, EM PLÁSTICO, COM ATÉ 6 RODAS, DOTADO DE MECANISMO DE LANÇAR ÁGUA; ESCADA COM GIRO DE 180 GRAUS E REGULAGEM DE ALTURA. DEVERÁ CONTER TANQUE DE ABASTECIMENTO E CABINE COM PORTAS LATERAIS FLEXÍVEIS. DIMENSÕES: APROXIMADAS DO CAMINHÃO, 50 X 22 X 22 CM PESO MÁXIMO APROXIMADO: 1,2 KG EMBALAGEM: EMBALAGEM: CAIXA DE PAPELÃO OU SACOLA DE PLÁSTICO PVC LAMINADO TRANSPARENTE (CRISTAL).</t>
  </si>
  <si>
    <t xml:space="preserve">CONJUNTO DE BOLAS DE BASQUETE - VINIL, DESCRIÇÃO: BOLA DE BASQUETE, NÃO OFICIAL, CONFECCIONADA EM PVC - (ATÓXICO) / PLASTIFICANTE (ATÓXICO) / CARBONATO DE CÁLCIO (ATÓXICO) /PROCESSO DE FABRICAÇÃO - ROTOMOLDAGEM / NA COR LARANJA COM PINTURA TÍPICA DE BOLA DE BASQUETE SIMULANDO GOMOS COM PIGMENTO PRETO ATÓXICO; DIÂMETRO: 22,80 CM (9), E CIRCUNFERÊNCIA DE 72 CM. PESO MÉDIO: 300 A 310 GRAMAS.</t>
  </si>
  <si>
    <t xml:space="preserve">CONJUNTO DE FANTOCHE FOLCLORE, DESCRIÇÃO: CONJUNTO DE PERSONAGENS DE CONTOS POPULARES TRADICIONAIS COMPOSTO POR 5 PERSONAGENS: A SEREIA, O SACI-PERERÊ, O CURUPIRA, BOTO ROSA E MULA-SEM-CABEÇA COM APROXIMADAMENTE 30 CM. CONFECCIONADOS EM TECIDO 100% ACRÍLICO E ANTIALÉRGICO E ESPUMA FLEXÍVEL. OLHOS COM SISTEMA DE SEGURANÇA, DOTADOS DE TRAVA INTERNA NA CABEÇA DO FANTOCHE E BOCA ARTICULADA; CADA UM DOS FANTOCHES DEVE POSSUIR ACESSÓRIOS CARACTERÍSTICOS DO FOLCLORE DO PERSONAGEM REPRESENTADO. EMBALAGEM: SACOLA DE PLÁSTICO PVC LAMINADO TRANSPARENTE (CRISTAL).</t>
  </si>
  <si>
    <t xml:space="preserve">GELADEIRA - MDF, DESCRIÇÃO: GELADEIRA CONFECCIONADA MDF ESPESSURA DE 15MM LAMINADO, COM DUAS PORTAS (FREEZER E GELADEIRA) E MECANISMO DE ABRIR E FECHAR NAS DUAS PORTAS COM SISTEMA DE SEGURANÇA. NA PARTE INTERNA DEVERÁ HAVER DUAS PRATELEIRAS EM MDF E UMA GAVETA EM MDF PARA VERDURAS, ALÉM DE UMA PORTA OVOS PARA UMA DÚZIA. DEVERÁ SER ENTREGUE DESMONTADO, COM TODOS OS SEUS ACESSÓRIOS, ACOMPANHADA DE MANUAL DE INSTRUÇÕES DE MONTAGEM COM ILUSTRAÇÕES. DIMENSÕES APROXIMADAS: A 100 CM X L 40CM X P 40CM EMBALAGEM: CAIXA DE PAPELÃO.</t>
  </si>
  <si>
    <t xml:space="preserve">CONJUNTO DE ENCAIXES - CABEÇA MAMÃE E FILHOTES - PAPELÃO, DESCRIÇÃO: 3 PLACAS, PRODUZIDOS EM PAPELÃO CINZA LAMINADO COM ESPESSURA MÍNIMA DE 1,8 MM + PAPEL COUCHE 115 GR IMPRESSO 4 CORES COM VERNIZ ATÓXICO + FORRO EM PAPEL ALTA ALVURA 90 GR IMPRESSO EM 1 COR, COM 3 VERSOS DIFERENCIADOS (UM PARA CADA IMAGEM). EM CADA UMA DAS IMAGENS DEVE EXISTIR UMA FAMÍLIA DE ANIMAL, COM 2 OU 3 FILHOTES QUE SÃO RECORTADOS EM PEÇAS GRANDES, COM FACAS EXCLUSIVAS, QUE PODEM SER ENCAIXADAS NA CENA. DIMENSÕES APROXIMADAS DAS IMAGENS: 20 X 20 CM EMBALAGEM: TIPO TAMPA E FUNDO MEDINDO APROXIMADAMENTE 21 X 21 X 3 CM PRODUZIDA EM PAPELÃO CINZA LAMINADO COM ESPESSURA MÍNIMA DE 1.0 MM + PAPEL COUCHE 105 GR IMPRESSO EM 4 CORES COM VERNIZ ATÓXICO.</t>
  </si>
  <si>
    <t xml:space="preserve">CASINHA DE BONECA - MADEIRA, DESCRIÇÃO: ESTRUTURA EM MADEIRA DO TIPO EUCALIPTO CITRIODORA, ASSOALHO EM COMPENSADO DE18MM E LATERAL EM COMPENSADO DE 10MM. O TELHADO SERÁ CONSTRUÍDO COM TELHA ISOTÉRMICA EM FIBRA VEGETAL, PAINEL FABRICADO EM LAMBRIL DE CEDRINHO; A PARTE FRONTAL SERÁ EQUIPADA COM GRADIL (CERCADO) COLORIDO QUE CONTORNA A SACADA. A PINTURA SERÁ REALIZADA EM ALTO BRILHO, E AS JANELAS TERÃO DIMENSÕES DE 30CM X 30CM X 40CM (MM) COM DOBRADIÇAS COM SISTEMA DE SEGURANÇA; A PORTA TERÁ DIMENSÃO DE 0,50CM X 1,50CM E SERÁ FIXADA À CASINHA POR DOBRADIÇAS COM SISTEMA DE SEGURANÇA. DIMENSÕES APROXIMADAS: ALTURA FRONTAL VERTICAL: 2,00M, ALTURA LATERAL VERTICAL: 1,80M; FRONTAL HORIZONTAL 1,80M, LATERAL HORIZONTAL 2,00M. DEVERÁ SER ENTREGUE DESMONTADA, COM TODOS OS SEUS ACESSÓRIOS, ACOMPANHADA DE MANUAL DE INSTRUÇÕES DE MONTAGEM COM ILUSTRAÇÕES. EMBALAGEM: CAIXA DE PAPELÃO.</t>
  </si>
  <si>
    <t xml:space="preserve">CONJUNTO DE MÁQUINA FOTOGRAFICA - PLÁSTICO, DESCRIÇÃO: MÁQUINA EM MATERIAL PLÁSTICO. COM FLASH E SONS REAIS DE TIRAR FOTO. POSSUI 3 BOTÕES COM FRASES EM PORTUGUÊS: "OLHA O PASSARINHO", "DIGA X" E "VAMOS TIRAR UMA FOTO". LENTES GIRATÓRIAS COM SOM DIVERTIDO. ESPAÇO PARA COLOCAR A FOTO DA CRIANÇA. IDADE A PARTIR DE: 12 MESES. DIMENSÕES APROXIMADAS: L19CM X A22CM X P10 CM. EMBALADA EM CARTUCHO RESISTENTE.</t>
  </si>
  <si>
    <t xml:space="preserve">CONJUNTO DE BONECO MENINO BRANCO - VINIL, DESCRIÇÃO: BONECO BRANCO EM VINIL, COM MEMBROS ARTICULADOS. A CABEÇA CONTERÁ OLHOS MÓVEIS QUE ABREM E FECHAM, E O CABELO DEVERÁ SER IMPLANTADO EM NYLON, E O CORPO APRESENTARÁ GENITÁLIA MASCULINA. DEVERÁ ACOMPANHAR MACACÃO EM ALGODÃO COSTURADO COM POSSIBILIDADE DE POR E TIRAR DO BONECO, ALÉM DE 1 PAR DE MEIAS E 1 PAR DE TÊNIS EM LONA E VINIL. DIMENSÃO APROXIMADA: 30 CM. EMBALAGEM: CAIXA DE PAPELÃO.</t>
  </si>
  <si>
    <t xml:space="preserve">CONJUNTO DE BONECA BEBÊ BRANCA - VINIL, DESCRIÇÃO: 01 BONECA BEBÊ BRANCA COM CABEÇA E MEMBROS, PRODUZIDOS EM VINIL, ATÓXICO E LAVÁVEL, E CORPO EM ALGODÃO E ENCHIMENTO DE MANTA ACRÍLICA. DEVERÁ ACOMPANHAR MACACÃO EM ALGODÃO ANTIALÉRGICO, COM POSSIBILIDADE DE POR E TIRAR DA BONECA, E FITA PARA CABEÇA EM PLUSH. A BONECA DEVERÁ VIR ACOMPANHADA POR: MAMADEIRA, CHUPETA E PENICO, TODOS EM PLÁSTICO ATÓXICO. DIMENSÕES: BONECA DE APROXIMADAMENTE 50 CM; EMBALAGEM: CAIXA DE PAPELÃO OU SACOLA DE PLÁSTICO PVC LAMINADO TRANSPARENTE (CRISTAL).</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9</v>
      </c>
      <c r="C17" s="0" t="n">
        <v>2018</v>
      </c>
      <c r="D17" s="0" t="n">
        <v>1</v>
      </c>
      <c r="G17" s="23" t="n">
        <v>1</v>
      </c>
      <c r="H17" s="24" t="s">
        <v>21</v>
      </c>
      <c r="I17" s="25" t="n">
        <v>5</v>
      </c>
      <c r="J17" s="25" t="s">
        <v>22</v>
      </c>
      <c r="K17" s="23"/>
      <c r="L17" s="26"/>
      <c r="M17" s="27"/>
      <c r="N17" s="27"/>
      <c r="O17" s="28" t="n">
        <f aca="false">(IF(AND(J17&gt;0,J17&lt;=I17),J17,I17)*(L17-M17+N17))</f>
        <v>0</v>
      </c>
      <c r="P17" s="29"/>
      <c r="Q17" s="27"/>
      <c r="R17" s="27"/>
    </row>
    <row r="18" customFormat="false" ht="101.25" hidden="false" customHeight="false" outlineLevel="0" collapsed="false">
      <c r="A18" s="0" t="n">
        <v>13</v>
      </c>
      <c r="B18" s="0" t="n">
        <v>9</v>
      </c>
      <c r="C18" s="0" t="n">
        <v>2018</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67.5" hidden="false" customHeight="false" outlineLevel="0" collapsed="false">
      <c r="A19" s="0" t="n">
        <v>13</v>
      </c>
      <c r="B19" s="0" t="n">
        <v>9</v>
      </c>
      <c r="C19" s="0" t="n">
        <v>2018</v>
      </c>
      <c r="D19" s="0" t="n">
        <v>3</v>
      </c>
      <c r="G19" s="23" t="n">
        <v>3</v>
      </c>
      <c r="H19" s="24" t="s">
        <v>24</v>
      </c>
      <c r="I19" s="25" t="n">
        <v>2</v>
      </c>
      <c r="J19" s="25" t="s">
        <v>22</v>
      </c>
      <c r="K19" s="23"/>
      <c r="L19" s="26"/>
      <c r="M19" s="27"/>
      <c r="N19" s="27"/>
      <c r="O19" s="28" t="n">
        <f aca="false">(IF(AND(J19&gt;0,J19&lt;=I19),J19,I19)*(L19-M19+N19))</f>
        <v>0</v>
      </c>
      <c r="P19" s="29"/>
      <c r="Q19" s="27"/>
      <c r="R19" s="27"/>
    </row>
    <row r="20" customFormat="false" ht="101.25" hidden="false" customHeight="false" outlineLevel="0" collapsed="false">
      <c r="A20" s="0" t="n">
        <v>13</v>
      </c>
      <c r="B20" s="0" t="n">
        <v>9</v>
      </c>
      <c r="C20" s="0" t="n">
        <v>2018</v>
      </c>
      <c r="D20" s="0" t="n">
        <v>4</v>
      </c>
      <c r="G20" s="23" t="n">
        <v>4</v>
      </c>
      <c r="H20" s="24" t="s">
        <v>25</v>
      </c>
      <c r="I20" s="25" t="n">
        <v>1</v>
      </c>
      <c r="J20" s="25" t="s">
        <v>22</v>
      </c>
      <c r="K20" s="23"/>
      <c r="L20" s="26"/>
      <c r="M20" s="27"/>
      <c r="N20" s="27"/>
      <c r="O20" s="28" t="n">
        <f aca="false">(IF(AND(J20&gt;0,J20&lt;=I20),J20,I20)*(L20-M20+N20))</f>
        <v>0</v>
      </c>
      <c r="P20" s="29"/>
      <c r="Q20" s="27"/>
      <c r="R20" s="27"/>
    </row>
    <row r="21" customFormat="false" ht="360" hidden="false" customHeight="false" outlineLevel="0" collapsed="false">
      <c r="A21" s="0" t="n">
        <v>13</v>
      </c>
      <c r="B21" s="0" t="n">
        <v>9</v>
      </c>
      <c r="C21" s="0" t="n">
        <v>2018</v>
      </c>
      <c r="D21" s="0" t="n">
        <v>5</v>
      </c>
      <c r="G21" s="23" t="n">
        <v>5</v>
      </c>
      <c r="H21" s="24" t="s">
        <v>26</v>
      </c>
      <c r="I21" s="25" t="n">
        <v>4</v>
      </c>
      <c r="J21" s="25" t="s">
        <v>22</v>
      </c>
      <c r="K21" s="23"/>
      <c r="L21" s="26"/>
      <c r="M21" s="27"/>
      <c r="N21" s="27"/>
      <c r="O21" s="28" t="n">
        <f aca="false">(IF(AND(J21&gt;0,J21&lt;=I21),J21,I21)*(L21-M21+N21))</f>
        <v>0</v>
      </c>
      <c r="P21" s="29"/>
      <c r="Q21" s="27"/>
      <c r="R21" s="27"/>
    </row>
    <row r="22" customFormat="false" ht="123.75" hidden="false" customHeight="false" outlineLevel="0" collapsed="false">
      <c r="A22" s="0" t="n">
        <v>13</v>
      </c>
      <c r="B22" s="0" t="n">
        <v>9</v>
      </c>
      <c r="C22" s="0" t="n">
        <v>2018</v>
      </c>
      <c r="D22" s="0" t="n">
        <v>6</v>
      </c>
      <c r="G22" s="23" t="n">
        <v>6</v>
      </c>
      <c r="H22" s="24" t="s">
        <v>27</v>
      </c>
      <c r="I22" s="25" t="n">
        <v>4</v>
      </c>
      <c r="J22" s="25" t="s">
        <v>22</v>
      </c>
      <c r="K22" s="23"/>
      <c r="L22" s="26"/>
      <c r="M22" s="27"/>
      <c r="N22" s="27"/>
      <c r="O22" s="28" t="n">
        <f aca="false">(IF(AND(J22&gt;0,J22&lt;=I22),J22,I22)*(L22-M22+N22))</f>
        <v>0</v>
      </c>
      <c r="P22" s="29"/>
      <c r="Q22" s="27"/>
      <c r="R22" s="27"/>
    </row>
    <row r="23" customFormat="false" ht="101.25" hidden="false" customHeight="false" outlineLevel="0" collapsed="false">
      <c r="A23" s="0" t="n">
        <v>13</v>
      </c>
      <c r="B23" s="0" t="n">
        <v>9</v>
      </c>
      <c r="C23" s="0" t="n">
        <v>2018</v>
      </c>
      <c r="D23" s="0" t="n">
        <v>7</v>
      </c>
      <c r="G23" s="23" t="n">
        <v>7</v>
      </c>
      <c r="H23" s="24" t="s">
        <v>28</v>
      </c>
      <c r="I23" s="25" t="n">
        <v>3</v>
      </c>
      <c r="J23" s="25" t="s">
        <v>22</v>
      </c>
      <c r="K23" s="23"/>
      <c r="L23" s="26"/>
      <c r="M23" s="27"/>
      <c r="N23" s="27"/>
      <c r="O23" s="28" t="n">
        <f aca="false">(IF(AND(J23&gt;0,J23&lt;=I23),J23,I23)*(L23-M23+N23))</f>
        <v>0</v>
      </c>
      <c r="P23" s="29"/>
      <c r="Q23" s="27"/>
      <c r="R23" s="27"/>
    </row>
    <row r="24" customFormat="false" ht="191.25" hidden="false" customHeight="false" outlineLevel="0" collapsed="false">
      <c r="A24" s="0" t="n">
        <v>13</v>
      </c>
      <c r="B24" s="0" t="n">
        <v>9</v>
      </c>
      <c r="C24" s="0" t="n">
        <v>2018</v>
      </c>
      <c r="D24" s="0" t="n">
        <v>8</v>
      </c>
      <c r="G24" s="23" t="n">
        <v>8</v>
      </c>
      <c r="H24" s="24" t="s">
        <v>29</v>
      </c>
      <c r="I24" s="25" t="n">
        <v>5</v>
      </c>
      <c r="J24" s="25" t="s">
        <v>22</v>
      </c>
      <c r="K24" s="23"/>
      <c r="L24" s="26"/>
      <c r="M24" s="27"/>
      <c r="N24" s="27"/>
      <c r="O24" s="28" t="n">
        <f aca="false">(IF(AND(J24&gt;0,J24&lt;=I24),J24,I24)*(L24-M24+N24))</f>
        <v>0</v>
      </c>
      <c r="P24" s="29"/>
      <c r="Q24" s="27"/>
      <c r="R24" s="27"/>
    </row>
    <row r="25" customFormat="false" ht="146.25" hidden="false" customHeight="false" outlineLevel="0" collapsed="false">
      <c r="A25" s="0" t="n">
        <v>13</v>
      </c>
      <c r="B25" s="0" t="n">
        <v>9</v>
      </c>
      <c r="C25" s="0" t="n">
        <v>2018</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157.5" hidden="false" customHeight="false" outlineLevel="0" collapsed="false">
      <c r="A26" s="0" t="n">
        <v>13</v>
      </c>
      <c r="B26" s="0" t="n">
        <v>9</v>
      </c>
      <c r="C26" s="0" t="n">
        <v>2018</v>
      </c>
      <c r="D26" s="0" t="n">
        <v>10</v>
      </c>
      <c r="G26" s="23" t="n">
        <v>10</v>
      </c>
      <c r="H26" s="24" t="s">
        <v>31</v>
      </c>
      <c r="I26" s="25" t="n">
        <v>10</v>
      </c>
      <c r="J26" s="25" t="s">
        <v>22</v>
      </c>
      <c r="K26" s="23"/>
      <c r="L26" s="26"/>
      <c r="M26" s="27"/>
      <c r="N26" s="27"/>
      <c r="O26" s="28" t="n">
        <f aca="false">(IF(AND(J26&gt;0,J26&lt;=I26),J26,I26)*(L26-M26+N26))</f>
        <v>0</v>
      </c>
      <c r="P26" s="29"/>
      <c r="Q26" s="27"/>
      <c r="R26" s="27"/>
    </row>
    <row r="27" customFormat="false" ht="101.25" hidden="false" customHeight="false" outlineLevel="0" collapsed="false">
      <c r="A27" s="0" t="n">
        <v>13</v>
      </c>
      <c r="B27" s="0" t="n">
        <v>9</v>
      </c>
      <c r="C27" s="0" t="n">
        <v>2018</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101.25" hidden="false" customHeight="false" outlineLevel="0" collapsed="false">
      <c r="A28" s="0" t="n">
        <v>13</v>
      </c>
      <c r="B28" s="0" t="n">
        <v>9</v>
      </c>
      <c r="C28" s="0" t="n">
        <v>2018</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9</v>
      </c>
      <c r="C29" s="0" t="n">
        <v>2018</v>
      </c>
      <c r="D29" s="0" t="n">
        <v>13</v>
      </c>
      <c r="G29" s="23" t="n">
        <v>13</v>
      </c>
      <c r="H29" s="24" t="s">
        <v>34</v>
      </c>
      <c r="I29" s="25" t="n">
        <v>3</v>
      </c>
      <c r="J29" s="25" t="s">
        <v>22</v>
      </c>
      <c r="K29" s="23"/>
      <c r="L29" s="26"/>
      <c r="M29" s="27"/>
      <c r="N29" s="27"/>
      <c r="O29" s="28" t="n">
        <f aca="false">(IF(AND(J29&gt;0,J29&lt;=I29),J29,I29)*(L29-M29+N29))</f>
        <v>0</v>
      </c>
      <c r="P29" s="29"/>
      <c r="Q29" s="27"/>
      <c r="R29" s="27"/>
    </row>
    <row r="30" customFormat="false" ht="123.75" hidden="false" customHeight="false" outlineLevel="0" collapsed="false">
      <c r="A30" s="0" t="n">
        <v>13</v>
      </c>
      <c r="B30" s="0" t="n">
        <v>9</v>
      </c>
      <c r="C30" s="0" t="n">
        <v>2018</v>
      </c>
      <c r="D30" s="0" t="n">
        <v>14</v>
      </c>
      <c r="G30" s="23" t="n">
        <v>14</v>
      </c>
      <c r="H30" s="24" t="s">
        <v>35</v>
      </c>
      <c r="I30" s="25" t="n">
        <v>3</v>
      </c>
      <c r="J30" s="25" t="s">
        <v>22</v>
      </c>
      <c r="K30" s="23"/>
      <c r="L30" s="26"/>
      <c r="M30" s="27"/>
      <c r="N30" s="27"/>
      <c r="O30" s="28" t="n">
        <f aca="false">(IF(AND(J30&gt;0,J30&lt;=I30),J30,I30)*(L30-M30+N30))</f>
        <v>0</v>
      </c>
      <c r="P30" s="29"/>
      <c r="Q30" s="27"/>
      <c r="R30" s="27"/>
    </row>
    <row r="31" customFormat="false" ht="112.5" hidden="false" customHeight="false" outlineLevel="0" collapsed="false">
      <c r="A31" s="0" t="n">
        <v>13</v>
      </c>
      <c r="B31" s="0" t="n">
        <v>9</v>
      </c>
      <c r="C31" s="0" t="n">
        <v>2018</v>
      </c>
      <c r="D31" s="0" t="n">
        <v>15</v>
      </c>
      <c r="G31" s="23" t="n">
        <v>15</v>
      </c>
      <c r="H31" s="24" t="s">
        <v>36</v>
      </c>
      <c r="I31" s="25" t="n">
        <v>2</v>
      </c>
      <c r="J31" s="25" t="s">
        <v>22</v>
      </c>
      <c r="K31" s="23"/>
      <c r="L31" s="26"/>
      <c r="M31" s="27"/>
      <c r="N31" s="27"/>
      <c r="O31" s="28" t="n">
        <f aca="false">(IF(AND(J31&gt;0,J31&lt;=I31),J31,I31)*(L31-M31+N31))</f>
        <v>0</v>
      </c>
      <c r="P31" s="29"/>
      <c r="Q31" s="27"/>
      <c r="R31" s="27"/>
    </row>
    <row r="32" customFormat="false" ht="135" hidden="false" customHeight="false" outlineLevel="0" collapsed="false">
      <c r="A32" s="0" t="n">
        <v>13</v>
      </c>
      <c r="B32" s="0" t="n">
        <v>9</v>
      </c>
      <c r="C32" s="0" t="n">
        <v>2018</v>
      </c>
      <c r="D32" s="0" t="n">
        <v>16</v>
      </c>
      <c r="G32" s="23" t="n">
        <v>16</v>
      </c>
      <c r="H32" s="24" t="s">
        <v>37</v>
      </c>
      <c r="I32" s="25" t="n">
        <v>2</v>
      </c>
      <c r="J32" s="25" t="s">
        <v>22</v>
      </c>
      <c r="K32" s="23"/>
      <c r="L32" s="26"/>
      <c r="M32" s="27"/>
      <c r="N32" s="27"/>
      <c r="O32" s="28" t="n">
        <f aca="false">(IF(AND(J32&gt;0,J32&lt;=I32),J32,I32)*(L32-M32+N32))</f>
        <v>0</v>
      </c>
      <c r="P32" s="29"/>
      <c r="Q32" s="27"/>
      <c r="R32" s="27"/>
    </row>
    <row r="33" customFormat="false" ht="101.25" hidden="false" customHeight="false" outlineLevel="0" collapsed="false">
      <c r="A33" s="0" t="n">
        <v>13</v>
      </c>
      <c r="B33" s="0" t="n">
        <v>9</v>
      </c>
      <c r="C33" s="0" t="n">
        <v>2018</v>
      </c>
      <c r="D33" s="0" t="n">
        <v>17</v>
      </c>
      <c r="G33" s="23" t="n">
        <v>17</v>
      </c>
      <c r="H33" s="24" t="s">
        <v>38</v>
      </c>
      <c r="I33" s="25" t="n">
        <v>3</v>
      </c>
      <c r="J33" s="25" t="s">
        <v>22</v>
      </c>
      <c r="K33" s="23"/>
      <c r="L33" s="26"/>
      <c r="M33" s="27"/>
      <c r="N33" s="27"/>
      <c r="O33" s="28" t="n">
        <f aca="false">(IF(AND(J33&gt;0,J33&lt;=I33),J33,I33)*(L33-M33+N33))</f>
        <v>0</v>
      </c>
      <c r="P33" s="29"/>
      <c r="Q33" s="27"/>
      <c r="R33" s="27"/>
    </row>
    <row r="34" customFormat="false" ht="101.25" hidden="false" customHeight="false" outlineLevel="0" collapsed="false">
      <c r="A34" s="0" t="n">
        <v>13</v>
      </c>
      <c r="B34" s="0" t="n">
        <v>9</v>
      </c>
      <c r="C34" s="0" t="n">
        <v>2018</v>
      </c>
      <c r="D34" s="0" t="n">
        <v>18</v>
      </c>
      <c r="G34" s="23" t="n">
        <v>18</v>
      </c>
      <c r="H34" s="24" t="s">
        <v>39</v>
      </c>
      <c r="I34" s="25" t="n">
        <v>2</v>
      </c>
      <c r="J34" s="25" t="s">
        <v>22</v>
      </c>
      <c r="K34" s="23"/>
      <c r="L34" s="26"/>
      <c r="M34" s="27"/>
      <c r="N34" s="27"/>
      <c r="O34" s="28" t="n">
        <f aca="false">(IF(AND(J34&gt;0,J34&lt;=I34),J34,I34)*(L34-M34+N34))</f>
        <v>0</v>
      </c>
      <c r="P34" s="29"/>
      <c r="Q34" s="27"/>
      <c r="R34" s="27"/>
    </row>
    <row r="35" customFormat="false" ht="33.75" hidden="false" customHeight="false" outlineLevel="0" collapsed="false">
      <c r="A35" s="0" t="n">
        <v>13</v>
      </c>
      <c r="B35" s="0" t="n">
        <v>9</v>
      </c>
      <c r="C35" s="0" t="n">
        <v>2018</v>
      </c>
      <c r="D35" s="0" t="n">
        <v>19</v>
      </c>
      <c r="G35" s="23" t="n">
        <v>19</v>
      </c>
      <c r="H35" s="24" t="s">
        <v>40</v>
      </c>
      <c r="I35" s="25" t="n">
        <v>2</v>
      </c>
      <c r="J35" s="25" t="s">
        <v>22</v>
      </c>
      <c r="K35" s="23"/>
      <c r="L35" s="26"/>
      <c r="M35" s="27"/>
      <c r="N35" s="27"/>
      <c r="O35" s="28" t="n">
        <f aca="false">(IF(AND(J35&gt;0,J35&lt;=I35),J35,I35)*(L35-M35+N35))</f>
        <v>0</v>
      </c>
      <c r="P35" s="29"/>
      <c r="Q35" s="27"/>
      <c r="R35" s="27"/>
    </row>
    <row r="36" customFormat="false" ht="112.5" hidden="false" customHeight="false" outlineLevel="0" collapsed="false">
      <c r="A36" s="0" t="n">
        <v>13</v>
      </c>
      <c r="B36" s="0" t="n">
        <v>9</v>
      </c>
      <c r="C36" s="0" t="n">
        <v>2018</v>
      </c>
      <c r="D36" s="0" t="n">
        <v>20</v>
      </c>
      <c r="G36" s="23" t="n">
        <v>20</v>
      </c>
      <c r="H36" s="24" t="s">
        <v>41</v>
      </c>
      <c r="I36" s="25" t="n">
        <v>10</v>
      </c>
      <c r="J36" s="25" t="s">
        <v>22</v>
      </c>
      <c r="K36" s="23"/>
      <c r="L36" s="26"/>
      <c r="M36" s="27"/>
      <c r="N36" s="27"/>
      <c r="O36" s="28" t="n">
        <f aca="false">(IF(AND(J36&gt;0,J36&lt;=I36),J36,I36)*(L36-M36+N36))</f>
        <v>0</v>
      </c>
      <c r="P36" s="29"/>
      <c r="Q36" s="27"/>
      <c r="R36" s="27"/>
    </row>
    <row r="37" customFormat="false" ht="33.75" hidden="false" customHeight="false" outlineLevel="0" collapsed="false">
      <c r="A37" s="0" t="n">
        <v>13</v>
      </c>
      <c r="B37" s="0" t="n">
        <v>9</v>
      </c>
      <c r="C37" s="0" t="n">
        <v>2018</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101.25" hidden="false" customHeight="false" outlineLevel="0" collapsed="false">
      <c r="A38" s="0" t="n">
        <v>13</v>
      </c>
      <c r="B38" s="0" t="n">
        <v>9</v>
      </c>
      <c r="C38" s="0" t="n">
        <v>2018</v>
      </c>
      <c r="D38" s="0" t="n">
        <v>22</v>
      </c>
      <c r="G38" s="23" t="n">
        <v>22</v>
      </c>
      <c r="H38" s="24" t="s">
        <v>43</v>
      </c>
      <c r="I38" s="25" t="n">
        <v>3</v>
      </c>
      <c r="J38" s="25" t="s">
        <v>22</v>
      </c>
      <c r="K38" s="23"/>
      <c r="L38" s="26"/>
      <c r="M38" s="27"/>
      <c r="N38" s="27"/>
      <c r="O38" s="28" t="n">
        <f aca="false">(IF(AND(J38&gt;0,J38&lt;=I38),J38,I38)*(L38-M38+N38))</f>
        <v>0</v>
      </c>
      <c r="P38" s="29"/>
      <c r="Q38" s="27"/>
      <c r="R38" s="27"/>
    </row>
    <row r="39" customFormat="false" ht="90" hidden="false" customHeight="false" outlineLevel="0" collapsed="false">
      <c r="A39" s="0" t="n">
        <v>13</v>
      </c>
      <c r="B39" s="0" t="n">
        <v>9</v>
      </c>
      <c r="C39" s="0" t="n">
        <v>2018</v>
      </c>
      <c r="D39" s="0" t="n">
        <v>23</v>
      </c>
      <c r="G39" s="23" t="n">
        <v>23</v>
      </c>
      <c r="H39" s="24" t="s">
        <v>44</v>
      </c>
      <c r="I39" s="25" t="n">
        <v>1</v>
      </c>
      <c r="J39" s="25" t="s">
        <v>22</v>
      </c>
      <c r="K39" s="23"/>
      <c r="L39" s="26"/>
      <c r="M39" s="27"/>
      <c r="N39" s="27"/>
      <c r="O39" s="28" t="n">
        <f aca="false">(IF(AND(J39&gt;0,J39&lt;=I39),J39,I39)*(L39-M39+N39))</f>
        <v>0</v>
      </c>
      <c r="P39" s="29"/>
      <c r="Q39" s="27"/>
      <c r="R39" s="27"/>
    </row>
    <row r="40" customFormat="false" ht="146.25" hidden="false" customHeight="false" outlineLevel="0" collapsed="false">
      <c r="A40" s="0" t="n">
        <v>13</v>
      </c>
      <c r="B40" s="0" t="n">
        <v>9</v>
      </c>
      <c r="C40" s="0" t="n">
        <v>2018</v>
      </c>
      <c r="D40" s="0" t="n">
        <v>24</v>
      </c>
      <c r="G40" s="23" t="n">
        <v>24</v>
      </c>
      <c r="H40" s="24" t="s">
        <v>45</v>
      </c>
      <c r="I40" s="25" t="n">
        <v>1</v>
      </c>
      <c r="J40" s="25" t="s">
        <v>22</v>
      </c>
      <c r="K40" s="23"/>
      <c r="L40" s="26"/>
      <c r="M40" s="27"/>
      <c r="N40" s="27"/>
      <c r="O40" s="28" t="n">
        <f aca="false">(IF(AND(J40&gt;0,J40&lt;=I40),J40,I40)*(L40-M40+N40))</f>
        <v>0</v>
      </c>
      <c r="P40" s="29"/>
      <c r="Q40" s="27"/>
      <c r="R40" s="27"/>
    </row>
    <row r="41" customFormat="false" ht="101.25" hidden="false" customHeight="false" outlineLevel="0" collapsed="false">
      <c r="A41" s="0" t="n">
        <v>13</v>
      </c>
      <c r="B41" s="0" t="n">
        <v>9</v>
      </c>
      <c r="C41" s="0" t="n">
        <v>2018</v>
      </c>
      <c r="D41" s="0" t="n">
        <v>25</v>
      </c>
      <c r="G41" s="23" t="n">
        <v>25</v>
      </c>
      <c r="H41" s="24" t="s">
        <v>46</v>
      </c>
      <c r="I41" s="25" t="n">
        <v>1</v>
      </c>
      <c r="J41" s="25" t="s">
        <v>22</v>
      </c>
      <c r="K41" s="23"/>
      <c r="L41" s="26"/>
      <c r="M41" s="27"/>
      <c r="N41" s="27"/>
      <c r="O41" s="28" t="n">
        <f aca="false">(IF(AND(J41&gt;0,J41&lt;=I41),J41,I41)*(L41-M41+N41))</f>
        <v>0</v>
      </c>
      <c r="P41" s="29"/>
      <c r="Q41" s="27"/>
      <c r="R41" s="27"/>
    </row>
    <row r="42" customFormat="false" ht="157.5" hidden="false" customHeight="false" outlineLevel="0" collapsed="false">
      <c r="A42" s="0" t="n">
        <v>13</v>
      </c>
      <c r="B42" s="0" t="n">
        <v>9</v>
      </c>
      <c r="C42" s="0" t="n">
        <v>2018</v>
      </c>
      <c r="D42" s="0" t="n">
        <v>26</v>
      </c>
      <c r="G42" s="23" t="n">
        <v>26</v>
      </c>
      <c r="H42" s="24" t="s">
        <v>47</v>
      </c>
      <c r="I42" s="25" t="n">
        <v>1</v>
      </c>
      <c r="J42" s="25" t="s">
        <v>22</v>
      </c>
      <c r="K42" s="23"/>
      <c r="L42" s="26"/>
      <c r="M42" s="27"/>
      <c r="N42" s="27"/>
      <c r="O42" s="28" t="n">
        <f aca="false">(IF(AND(J42&gt;0,J42&lt;=I42),J42,I42)*(L42-M42+N42))</f>
        <v>0</v>
      </c>
      <c r="P42" s="29"/>
      <c r="Q42" s="27"/>
      <c r="R42" s="27"/>
    </row>
    <row r="43" customFormat="false" ht="135" hidden="false" customHeight="false" outlineLevel="0" collapsed="false">
      <c r="A43" s="0" t="n">
        <v>13</v>
      </c>
      <c r="B43" s="0" t="n">
        <v>9</v>
      </c>
      <c r="C43" s="0" t="n">
        <v>2018</v>
      </c>
      <c r="D43" s="0" t="n">
        <v>27</v>
      </c>
      <c r="G43" s="23" t="n">
        <v>27</v>
      </c>
      <c r="H43" s="24" t="s">
        <v>48</v>
      </c>
      <c r="I43" s="25" t="n">
        <v>1</v>
      </c>
      <c r="J43" s="25" t="s">
        <v>22</v>
      </c>
      <c r="K43" s="23"/>
      <c r="L43" s="26"/>
      <c r="M43" s="27"/>
      <c r="N43" s="27"/>
      <c r="O43" s="28" t="n">
        <f aca="false">(IF(AND(J43&gt;0,J43&lt;=I43),J43,I43)*(L43-M43+N43))</f>
        <v>0</v>
      </c>
      <c r="P43" s="29"/>
      <c r="Q43" s="27"/>
      <c r="R43" s="27"/>
    </row>
    <row r="44" customFormat="false" ht="101.25" hidden="false" customHeight="false" outlineLevel="0" collapsed="false">
      <c r="A44" s="0" t="n">
        <v>13</v>
      </c>
      <c r="B44" s="0" t="n">
        <v>9</v>
      </c>
      <c r="C44" s="0" t="n">
        <v>2018</v>
      </c>
      <c r="D44" s="0" t="n">
        <v>28</v>
      </c>
      <c r="G44" s="23" t="n">
        <v>28</v>
      </c>
      <c r="H44" s="24" t="s">
        <v>49</v>
      </c>
      <c r="I44" s="25" t="n">
        <v>2</v>
      </c>
      <c r="J44" s="25" t="s">
        <v>22</v>
      </c>
      <c r="K44" s="23"/>
      <c r="L44" s="26"/>
      <c r="M44" s="27"/>
      <c r="N44" s="27"/>
      <c r="O44" s="28" t="n">
        <f aca="false">(IF(AND(J44&gt;0,J44&lt;=I44),J44,I44)*(L44-M44+N44))</f>
        <v>0</v>
      </c>
      <c r="P44" s="29"/>
      <c r="Q44" s="27"/>
      <c r="R44" s="27"/>
    </row>
    <row r="45" customFormat="false" ht="180" hidden="false" customHeight="false" outlineLevel="0" collapsed="false">
      <c r="A45" s="0" t="n">
        <v>13</v>
      </c>
      <c r="B45" s="0" t="n">
        <v>9</v>
      </c>
      <c r="C45" s="0" t="n">
        <v>2018</v>
      </c>
      <c r="D45" s="0" t="n">
        <v>29</v>
      </c>
      <c r="G45" s="23" t="n">
        <v>29</v>
      </c>
      <c r="H45" s="24" t="s">
        <v>50</v>
      </c>
      <c r="I45" s="25" t="n">
        <v>4</v>
      </c>
      <c r="J45" s="25" t="s">
        <v>22</v>
      </c>
      <c r="K45" s="23"/>
      <c r="L45" s="26"/>
      <c r="M45" s="27"/>
      <c r="N45" s="27"/>
      <c r="O45" s="28" t="n">
        <f aca="false">(IF(AND(J45&gt;0,J45&lt;=I45),J45,I45)*(L45-M45+N45))</f>
        <v>0</v>
      </c>
      <c r="P45" s="29"/>
      <c r="Q45" s="27"/>
      <c r="R45" s="27"/>
    </row>
    <row r="46" customFormat="false" ht="123.75" hidden="false" customHeight="false" outlineLevel="0" collapsed="false">
      <c r="A46" s="0" t="n">
        <v>13</v>
      </c>
      <c r="B46" s="0" t="n">
        <v>9</v>
      </c>
      <c r="C46" s="0" t="n">
        <v>2018</v>
      </c>
      <c r="D46" s="0" t="n">
        <v>30</v>
      </c>
      <c r="G46" s="23" t="n">
        <v>30</v>
      </c>
      <c r="H46" s="24" t="s">
        <v>51</v>
      </c>
      <c r="I46" s="25" t="n">
        <v>2</v>
      </c>
      <c r="J46" s="25" t="s">
        <v>22</v>
      </c>
      <c r="K46" s="23"/>
      <c r="L46" s="26"/>
      <c r="M46" s="27"/>
      <c r="N46" s="27"/>
      <c r="O46" s="28" t="n">
        <f aca="false">(IF(AND(J46&gt;0,J46&lt;=I46),J46,I46)*(L46-M46+N46))</f>
        <v>0</v>
      </c>
      <c r="P46" s="29"/>
      <c r="Q46" s="27"/>
      <c r="R46" s="27"/>
    </row>
    <row r="47" customFormat="false" ht="78.75" hidden="false" customHeight="false" outlineLevel="0" collapsed="false">
      <c r="A47" s="0" t="n">
        <v>13</v>
      </c>
      <c r="B47" s="0" t="n">
        <v>9</v>
      </c>
      <c r="C47" s="0" t="n">
        <v>2018</v>
      </c>
      <c r="D47" s="0" t="n">
        <v>31</v>
      </c>
      <c r="G47" s="23" t="n">
        <v>31</v>
      </c>
      <c r="H47" s="24" t="s">
        <v>52</v>
      </c>
      <c r="I47" s="25" t="n">
        <v>2</v>
      </c>
      <c r="J47" s="25" t="s">
        <v>22</v>
      </c>
      <c r="K47" s="23"/>
      <c r="L47" s="26"/>
      <c r="M47" s="27"/>
      <c r="N47" s="27"/>
      <c r="O47" s="28" t="n">
        <f aca="false">(IF(AND(J47&gt;0,J47&lt;=I47),J47,I47)*(L47-M47+N47))</f>
        <v>0</v>
      </c>
      <c r="P47" s="29"/>
      <c r="Q47" s="27"/>
      <c r="R47" s="27"/>
    </row>
    <row r="48" customFormat="false" ht="112.5" hidden="false" customHeight="false" outlineLevel="0" collapsed="false">
      <c r="A48" s="0" t="n">
        <v>13</v>
      </c>
      <c r="B48" s="0" t="n">
        <v>9</v>
      </c>
      <c r="C48" s="0" t="n">
        <v>2018</v>
      </c>
      <c r="D48" s="0" t="n">
        <v>32</v>
      </c>
      <c r="G48" s="23" t="n">
        <v>32</v>
      </c>
      <c r="H48" s="24" t="s">
        <v>53</v>
      </c>
      <c r="I48" s="25" t="n">
        <v>1</v>
      </c>
      <c r="J48" s="25" t="s">
        <v>22</v>
      </c>
      <c r="K48" s="23"/>
      <c r="L48" s="26"/>
      <c r="M48" s="27"/>
      <c r="N48" s="27"/>
      <c r="O48" s="28" t="n">
        <f aca="false">(IF(AND(J48&gt;0,J48&lt;=I48),J48,I48)*(L48-M48+N48))</f>
        <v>0</v>
      </c>
      <c r="P48" s="29"/>
      <c r="Q48" s="27"/>
      <c r="R48" s="27"/>
    </row>
    <row r="49" customFormat="false" ht="90" hidden="false" customHeight="false" outlineLevel="0" collapsed="false">
      <c r="A49" s="0" t="n">
        <v>13</v>
      </c>
      <c r="B49" s="0" t="n">
        <v>9</v>
      </c>
      <c r="C49" s="0" t="n">
        <v>2018</v>
      </c>
      <c r="D49" s="0" t="n">
        <v>33</v>
      </c>
      <c r="G49" s="23" t="n">
        <v>33</v>
      </c>
      <c r="H49" s="24" t="s">
        <v>54</v>
      </c>
      <c r="I49" s="25" t="n">
        <v>3</v>
      </c>
      <c r="J49" s="25" t="s">
        <v>22</v>
      </c>
      <c r="K49" s="23"/>
      <c r="L49" s="26"/>
      <c r="M49" s="27"/>
      <c r="N49" s="27"/>
      <c r="O49" s="28" t="n">
        <f aca="false">(IF(AND(J49&gt;0,J49&lt;=I49),J49,I49)*(L49-M49+N49))</f>
        <v>0</v>
      </c>
      <c r="P49" s="29"/>
      <c r="Q49" s="27"/>
      <c r="R49" s="27"/>
    </row>
    <row r="50" customFormat="false" ht="67.5" hidden="false" customHeight="false" outlineLevel="0" collapsed="false">
      <c r="A50" s="0" t="n">
        <v>13</v>
      </c>
      <c r="B50" s="0" t="n">
        <v>9</v>
      </c>
      <c r="C50" s="0" t="n">
        <v>2018</v>
      </c>
      <c r="D50" s="0" t="n">
        <v>34</v>
      </c>
      <c r="G50" s="23" t="n">
        <v>34</v>
      </c>
      <c r="H50" s="24" t="s">
        <v>55</v>
      </c>
      <c r="I50" s="25" t="n">
        <v>2</v>
      </c>
      <c r="J50" s="25" t="s">
        <v>22</v>
      </c>
      <c r="K50" s="23"/>
      <c r="L50" s="26"/>
      <c r="M50" s="27"/>
      <c r="N50" s="27"/>
      <c r="O50" s="28" t="n">
        <f aca="false">(IF(AND(J50&gt;0,J50&lt;=I50),J50,I50)*(L50-M50+N50))</f>
        <v>0</v>
      </c>
      <c r="P50" s="29"/>
      <c r="Q50" s="27"/>
      <c r="R50" s="27"/>
    </row>
    <row r="51" customFormat="false" ht="112.5" hidden="false" customHeight="false" outlineLevel="0" collapsed="false">
      <c r="A51" s="0" t="n">
        <v>13</v>
      </c>
      <c r="B51" s="0" t="n">
        <v>9</v>
      </c>
      <c r="C51" s="0" t="n">
        <v>2018</v>
      </c>
      <c r="D51" s="0" t="n">
        <v>35</v>
      </c>
      <c r="G51" s="23" t="n">
        <v>35</v>
      </c>
      <c r="H51" s="24" t="s">
        <v>56</v>
      </c>
      <c r="I51" s="25" t="n">
        <v>2</v>
      </c>
      <c r="J51" s="25" t="s">
        <v>22</v>
      </c>
      <c r="K51" s="23"/>
      <c r="L51" s="26"/>
      <c r="M51" s="27"/>
      <c r="N51" s="27"/>
      <c r="O51" s="28" t="n">
        <f aca="false">(IF(AND(J51&gt;0,J51&lt;=I51),J51,I51)*(L51-M51+N51))</f>
        <v>0</v>
      </c>
      <c r="P51" s="29"/>
      <c r="Q51" s="27"/>
      <c r="R51" s="27"/>
    </row>
    <row r="52" customFormat="false" ht="101.25" hidden="false" customHeight="false" outlineLevel="0" collapsed="false">
      <c r="A52" s="0" t="n">
        <v>13</v>
      </c>
      <c r="B52" s="0" t="n">
        <v>9</v>
      </c>
      <c r="C52" s="0" t="n">
        <v>2018</v>
      </c>
      <c r="D52" s="0" t="n">
        <v>36</v>
      </c>
      <c r="G52" s="23" t="n">
        <v>36</v>
      </c>
      <c r="H52" s="24" t="s">
        <v>57</v>
      </c>
      <c r="I52" s="25" t="n">
        <v>1</v>
      </c>
      <c r="J52" s="25" t="s">
        <v>22</v>
      </c>
      <c r="K52" s="23"/>
      <c r="L52" s="26"/>
      <c r="M52" s="27"/>
      <c r="N52" s="27"/>
      <c r="O52" s="28" t="n">
        <f aca="false">(IF(AND(J52&gt;0,J52&lt;=I52),J52,I52)*(L52-M52+N52))</f>
        <v>0</v>
      </c>
      <c r="P52" s="29"/>
      <c r="Q52" s="27"/>
      <c r="R52" s="27"/>
    </row>
    <row r="53" customFormat="false" ht="135" hidden="false" customHeight="false" outlineLevel="0" collapsed="false">
      <c r="A53" s="0" t="n">
        <v>13</v>
      </c>
      <c r="B53" s="0" t="n">
        <v>9</v>
      </c>
      <c r="C53" s="0" t="n">
        <v>2018</v>
      </c>
      <c r="D53" s="0" t="n">
        <v>37</v>
      </c>
      <c r="G53" s="23" t="n">
        <v>37</v>
      </c>
      <c r="H53" s="24" t="s">
        <v>58</v>
      </c>
      <c r="I53" s="25" t="n">
        <v>1</v>
      </c>
      <c r="J53" s="25" t="s">
        <v>22</v>
      </c>
      <c r="K53" s="23"/>
      <c r="L53" s="26"/>
      <c r="M53" s="27"/>
      <c r="N53" s="27"/>
      <c r="O53" s="28" t="n">
        <f aca="false">(IF(AND(J53&gt;0,J53&lt;=I53),J53,I53)*(L53-M53+N53))</f>
        <v>0</v>
      </c>
      <c r="P53" s="29"/>
      <c r="Q53" s="27"/>
      <c r="R53" s="27"/>
    </row>
    <row r="54" customFormat="false" ht="135" hidden="false" customHeight="false" outlineLevel="0" collapsed="false">
      <c r="A54" s="0" t="n">
        <v>13</v>
      </c>
      <c r="B54" s="0" t="n">
        <v>9</v>
      </c>
      <c r="C54" s="0" t="n">
        <v>2018</v>
      </c>
      <c r="D54" s="0" t="n">
        <v>38</v>
      </c>
      <c r="G54" s="23" t="n">
        <v>38</v>
      </c>
      <c r="H54" s="24" t="s">
        <v>59</v>
      </c>
      <c r="I54" s="25" t="n">
        <v>5</v>
      </c>
      <c r="J54" s="25" t="s">
        <v>22</v>
      </c>
      <c r="K54" s="23"/>
      <c r="L54" s="26"/>
      <c r="M54" s="27"/>
      <c r="N54" s="27"/>
      <c r="O54" s="28" t="n">
        <f aca="false">(IF(AND(J54&gt;0,J54&lt;=I54),J54,I54)*(L54-M54+N54))</f>
        <v>0</v>
      </c>
      <c r="P54" s="29"/>
      <c r="Q54" s="27"/>
      <c r="R54" s="27"/>
    </row>
    <row r="55" customFormat="false" ht="168.75" hidden="false" customHeight="false" outlineLevel="0" collapsed="false">
      <c r="A55" s="0" t="n">
        <v>13</v>
      </c>
      <c r="B55" s="0" t="n">
        <v>9</v>
      </c>
      <c r="C55" s="0" t="n">
        <v>2018</v>
      </c>
      <c r="D55" s="0" t="n">
        <v>39</v>
      </c>
      <c r="G55" s="23" t="n">
        <v>39</v>
      </c>
      <c r="H55" s="24" t="s">
        <v>60</v>
      </c>
      <c r="I55" s="25" t="n">
        <v>10</v>
      </c>
      <c r="J55" s="25" t="s">
        <v>22</v>
      </c>
      <c r="K55" s="23"/>
      <c r="L55" s="26"/>
      <c r="M55" s="27"/>
      <c r="N55" s="27"/>
      <c r="O55" s="28" t="n">
        <f aca="false">(IF(AND(J55&gt;0,J55&lt;=I55),J55,I55)*(L55-M55+N55))</f>
        <v>0</v>
      </c>
      <c r="P55" s="29"/>
      <c r="Q55" s="27"/>
      <c r="R55" s="27"/>
    </row>
    <row r="56" customFormat="false" ht="213.75" hidden="false" customHeight="false" outlineLevel="0" collapsed="false">
      <c r="A56" s="0" t="n">
        <v>13</v>
      </c>
      <c r="B56" s="0" t="n">
        <v>9</v>
      </c>
      <c r="C56" s="0" t="n">
        <v>2018</v>
      </c>
      <c r="D56" s="0" t="n">
        <v>40</v>
      </c>
      <c r="G56" s="23" t="n">
        <v>40</v>
      </c>
      <c r="H56" s="24" t="s">
        <v>61</v>
      </c>
      <c r="I56" s="25" t="n">
        <v>2</v>
      </c>
      <c r="J56" s="25" t="s">
        <v>22</v>
      </c>
      <c r="K56" s="23"/>
      <c r="L56" s="26"/>
      <c r="M56" s="27"/>
      <c r="N56" s="27"/>
      <c r="O56" s="28" t="n">
        <f aca="false">(IF(AND(J56&gt;0,J56&lt;=I56),J56,I56)*(L56-M56+N56))</f>
        <v>0</v>
      </c>
      <c r="P56" s="29"/>
      <c r="Q56" s="27"/>
      <c r="R56" s="27"/>
    </row>
    <row r="57" customFormat="false" ht="101.25" hidden="false" customHeight="false" outlineLevel="0" collapsed="false">
      <c r="A57" s="0" t="n">
        <v>13</v>
      </c>
      <c r="B57" s="0" t="n">
        <v>9</v>
      </c>
      <c r="C57" s="0" t="n">
        <v>2018</v>
      </c>
      <c r="D57" s="0" t="n">
        <v>41</v>
      </c>
      <c r="G57" s="23" t="n">
        <v>41</v>
      </c>
      <c r="H57" s="24" t="s">
        <v>62</v>
      </c>
      <c r="I57" s="25" t="n">
        <v>2</v>
      </c>
      <c r="J57" s="25" t="s">
        <v>22</v>
      </c>
      <c r="K57" s="23"/>
      <c r="L57" s="26"/>
      <c r="M57" s="27"/>
      <c r="N57" s="27"/>
      <c r="O57" s="28" t="n">
        <f aca="false">(IF(AND(J57&gt;0,J57&lt;=I57),J57,I57)*(L57-M57+N57))</f>
        <v>0</v>
      </c>
      <c r="P57" s="29"/>
      <c r="Q57" s="27"/>
      <c r="R57" s="27"/>
    </row>
    <row r="58" customFormat="false" ht="112.5" hidden="false" customHeight="false" outlineLevel="0" collapsed="false">
      <c r="A58" s="0" t="n">
        <v>13</v>
      </c>
      <c r="B58" s="0" t="n">
        <v>9</v>
      </c>
      <c r="C58" s="0" t="n">
        <v>2018</v>
      </c>
      <c r="D58" s="0" t="n">
        <v>42</v>
      </c>
      <c r="G58" s="23" t="n">
        <v>42</v>
      </c>
      <c r="H58" s="24" t="s">
        <v>63</v>
      </c>
      <c r="I58" s="25" t="n">
        <v>1</v>
      </c>
      <c r="J58" s="25" t="s">
        <v>22</v>
      </c>
      <c r="K58" s="23"/>
      <c r="L58" s="26"/>
      <c r="M58" s="27"/>
      <c r="N58" s="27"/>
      <c r="O58" s="28" t="n">
        <f aca="false">(IF(AND(J58&gt;0,J58&lt;=I58),J58,I58)*(L58-M58+N58))</f>
        <v>0</v>
      </c>
      <c r="P58" s="29"/>
      <c r="Q58" s="27"/>
      <c r="R58" s="27"/>
    </row>
    <row r="59" customFormat="false" ht="135" hidden="false" customHeight="false" outlineLevel="0" collapsed="false">
      <c r="A59" s="0" t="n">
        <v>13</v>
      </c>
      <c r="B59" s="0" t="n">
        <v>9</v>
      </c>
      <c r="C59" s="0" t="n">
        <v>2018</v>
      </c>
      <c r="D59" s="0" t="n">
        <v>43</v>
      </c>
      <c r="G59" s="23" t="n">
        <v>43</v>
      </c>
      <c r="H59" s="24" t="s">
        <v>64</v>
      </c>
      <c r="I59" s="25" t="n">
        <v>1</v>
      </c>
      <c r="J59" s="25" t="s">
        <v>22</v>
      </c>
      <c r="K59" s="23"/>
      <c r="L59" s="26"/>
      <c r="M59" s="27"/>
      <c r="N59" s="27"/>
      <c r="O59" s="28" t="n">
        <f aca="false">(IF(AND(J59&gt;0,J59&lt;=I59),J59,I59)*(L59-M59+N59))</f>
        <v>0</v>
      </c>
      <c r="P59" s="29"/>
      <c r="Q59" s="27"/>
      <c r="R59" s="27"/>
    </row>
    <row r="60" customFormat="false" ht="15" hidden="false" customHeight="false" outlineLevel="0" collapsed="false">
      <c r="G60" s="23"/>
      <c r="H60" s="24"/>
      <c r="I60" s="25"/>
      <c r="J60" s="25"/>
      <c r="K60" s="23"/>
      <c r="L60" s="26"/>
      <c r="M60" s="27"/>
      <c r="N60" s="27"/>
      <c r="O60" s="30"/>
      <c r="P60" s="29"/>
      <c r="Q60" s="27"/>
      <c r="R60" s="27"/>
    </row>
    <row r="61" customFormat="false" ht="15" hidden="false" customHeight="false" outlineLevel="0" collapsed="false">
      <c r="H61" s="31"/>
      <c r="L61" s="32" t="s">
        <v>65</v>
      </c>
      <c r="N61" s="33"/>
      <c r="O61" s="34" t="n">
        <f aca="false">SUM(O10:O59)</f>
        <v>0</v>
      </c>
    </row>
    <row r="62" customFormat="false" ht="15.75" hidden="false" customHeight="false" outlineLevel="0" collapsed="false">
      <c r="H62" s="31"/>
    </row>
    <row r="63" customFormat="false" ht="15" hidden="false" customHeight="false" outlineLevel="0" collapsed="false">
      <c r="H63" s="31"/>
      <c r="N63" s="35"/>
      <c r="O63" s="36"/>
      <c r="P63" s="37" t="s">
        <v>66</v>
      </c>
    </row>
    <row r="64" customFormat="false" ht="15" hidden="false" customHeight="false" outlineLevel="0" collapsed="false">
      <c r="H64" s="31" t="s">
        <v>67</v>
      </c>
      <c r="I64" s="38"/>
      <c r="N64" s="35"/>
      <c r="O64" s="39"/>
      <c r="P64" s="40"/>
    </row>
    <row r="65" customFormat="false" ht="15" hidden="false" customHeight="false" outlineLevel="0" collapsed="false">
      <c r="H65" s="31" t="s">
        <v>68</v>
      </c>
      <c r="I65" s="38"/>
      <c r="N65" s="35"/>
      <c r="O65" s="39"/>
      <c r="P65" s="40"/>
    </row>
    <row r="66" customFormat="false" ht="15" hidden="false" customHeight="false" outlineLevel="0" collapsed="false">
      <c r="H66" s="31" t="s">
        <v>69</v>
      </c>
      <c r="I66" s="41"/>
      <c r="N66" s="35"/>
      <c r="O66" s="39"/>
      <c r="P66" s="40"/>
    </row>
    <row r="67" customFormat="false" ht="15" hidden="false" customHeight="false" outlineLevel="0" collapsed="false">
      <c r="H67" s="31" t="s">
        <v>70</v>
      </c>
      <c r="I67" s="38"/>
      <c r="N67" s="35"/>
      <c r="O67" s="39"/>
      <c r="P67" s="40"/>
    </row>
    <row r="68" customFormat="false" ht="15" hidden="false" customHeight="false" outlineLevel="0" collapsed="false">
      <c r="H68" s="31"/>
      <c r="I68" s="42"/>
      <c r="N68" s="35"/>
      <c r="O68" s="39"/>
      <c r="P68" s="40"/>
    </row>
    <row r="69" customFormat="false" ht="15" hidden="false" customHeight="false" outlineLevel="0" collapsed="false">
      <c r="H69" s="31"/>
      <c r="I69" s="41"/>
      <c r="N69" s="35"/>
      <c r="O69" s="39"/>
      <c r="P69" s="40"/>
    </row>
    <row r="70" customFormat="false" ht="15" hidden="false" customHeight="false" outlineLevel="0" collapsed="false">
      <c r="H70" s="31"/>
      <c r="I70" s="41"/>
      <c r="N70" s="35"/>
      <c r="O70" s="39"/>
      <c r="P70" s="40"/>
    </row>
    <row r="71" customFormat="false" ht="15" hidden="false" customHeight="false" outlineLevel="0" collapsed="false">
      <c r="N71" s="35"/>
      <c r="O71" s="39"/>
      <c r="P71" s="40"/>
    </row>
    <row r="72" customFormat="false" ht="15.75" hidden="false" customHeight="false" outlineLevel="0" collapsed="false">
      <c r="N72" s="35"/>
      <c r="O72" s="43"/>
      <c r="P72" s="44" t="s">
        <v>7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9:00:00Z</dcterms:created>
  <dc:creator>izabellecristina</dc:creator>
  <dc:description/>
  <dc:language>en-US</dc:language>
  <cp:lastModifiedBy>izabellecristina</cp:lastModifiedBy>
  <dcterms:modified xsi:type="dcterms:W3CDTF">2018-04-11T19:00:05Z</dcterms:modified>
  <cp:revision>0</cp:revision>
  <dc:subject/>
  <dc:title/>
</cp:coreProperties>
</file>